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1" activeTab="1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" sheetId="5" state="visible" r:id="rId6"/>
    <sheet name="LTFMPXVIIC" sheetId="6" state="visible" r:id="rId7"/>
    <sheet name="LTFMPXVIIIA" sheetId="7" state="visible" r:id="rId8"/>
    <sheet name="LTFMPXVIIIB" sheetId="8" state="visible" r:id="rId9"/>
    <sheet name="LTFMPXVIIID" sheetId="9" state="visible" r:id="rId10"/>
    <sheet name="LTFMPXVIIIC" sheetId="10" state="visible" r:id="rId11"/>
  </sheets>
  <externalReferences>
    <externalReference r:id="rId12"/>
  </externalReference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LTFMPXVIIB!$A$5:$S$46</definedName>
    <definedName function="false" hidden="false" localSheetId="5" name="Excel_BuiltIn__FilterDatabase" vbProcedure="false">LTFMPXVIIC!$A$5:$S$46</definedName>
    <definedName function="false" hidden="false" localSheetId="6" name="Excel_BuiltIn__FilterDatabase" vbProcedure="false">LTFMPXVIIIA!$A$5:$S$43</definedName>
    <definedName function="false" hidden="false" localSheetId="7" name="Excel_BuiltIn__FilterDatabase" vbProcedure="false">LTFMPXVIIIB!$A$5:$S$47</definedName>
    <definedName function="false" hidden="false" localSheetId="8" name="Excel_BuiltIn__FilterDatabase" vbProcedure="false">LTFMPXVIIID!$A$5:$S$46</definedName>
    <definedName function="false" hidden="false" localSheetId="9" name="Excel_BuiltIn__FilterDatabase" vbProcedure="false">LTFMPXVIIIC!$A$5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30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April 30, 2020</t>
  </si>
  <si>
    <t xml:space="preserve">DEBT INSTRUMENTS</t>
  </si>
  <si>
    <t xml:space="preserve">Amba River Coke Limited (Long term take or pay agreement with JSW Steel Ltd) **</t>
  </si>
  <si>
    <t xml:space="preserve">CARE AA-</t>
  </si>
  <si>
    <t xml:space="preserve">INE503N07015</t>
  </si>
  <si>
    <t xml:space="preserve">Century Textiles &amp; Industries Limited **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Reliance Broadcast Network Limited (Letter of Comfort/DSRA Guarantee of Reliance Capital) ** $</t>
  </si>
  <si>
    <t xml:space="preserve">CARE D (LT)</t>
  </si>
  <si>
    <t xml:space="preserve">INE445K07049</t>
  </si>
  <si>
    <t xml:space="preserve">MONEY MARKET INSTRUMENT</t>
  </si>
  <si>
    <t xml:space="preserve">Certificate of Deposit**</t>
  </si>
  <si>
    <t xml:space="preserve">Small Industries Development Bank of India</t>
  </si>
  <si>
    <t xml:space="preserve">CARE A1+</t>
  </si>
  <si>
    <t xml:space="preserve">INE556F16622</t>
  </si>
  <si>
    <t xml:space="preserve">IIFL Home Finance Limited **</t>
  </si>
  <si>
    <t xml:space="preserve">INE477L07727</t>
  </si>
  <si>
    <t xml:space="preserve">JM Financial Products Limited **</t>
  </si>
  <si>
    <t xml:space="preserve">CRISIL AA</t>
  </si>
  <si>
    <t xml:space="preserve">INE523H07569</t>
  </si>
  <si>
    <t xml:space="preserve">Hinduja Leyland Finance Limited **</t>
  </si>
  <si>
    <t xml:space="preserve">INE146O07276</t>
  </si>
  <si>
    <t xml:space="preserve">IIFL Facilities Services Limited **</t>
  </si>
  <si>
    <t xml:space="preserve">ICRA AA-</t>
  </si>
  <si>
    <t xml:space="preserve">INE487L07064</t>
  </si>
  <si>
    <t xml:space="preserve">Treasury Bill</t>
  </si>
  <si>
    <t xml:space="preserve">(a) Tri Party Repo Dealing System (TREPS)</t>
  </si>
  <si>
    <t xml:space="preserve">All corporate ratings are assigned by rating agencies like CRISIL; CARE; ICRA; IND 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Amba River Coke Limited (Subsidiary of JSW Steel Ltd) **</t>
  </si>
  <si>
    <t xml:space="preserve">INE523H07775</t>
  </si>
  <si>
    <t xml:space="preserve">All corporate ratings are assigned by rating agencies like CRISIL; CARE; ICRA; IND,BWR.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Indian Railway Finance Corporation Limited **</t>
  </si>
  <si>
    <t xml:space="preserve">CRISIL AAA</t>
  </si>
  <si>
    <t xml:space="preserve">INE053F07AK6</t>
  </si>
  <si>
    <t xml:space="preserve">Housing Development Finance Corporation Limited **</t>
  </si>
  <si>
    <t xml:space="preserve">INE001A07OO9</t>
  </si>
  <si>
    <t xml:space="preserve">LIC Housing Finance Limited **</t>
  </si>
  <si>
    <t xml:space="preserve">INE115A07JB4</t>
  </si>
  <si>
    <t xml:space="preserve">Power Finance Corporation Limited **</t>
  </si>
  <si>
    <t xml:space="preserve">INE134E08DM5</t>
  </si>
  <si>
    <t xml:space="preserve">Power Grid Corporation of India Limited **</t>
  </si>
  <si>
    <t xml:space="preserve">INE752E07NN3</t>
  </si>
  <si>
    <t xml:space="preserve">NTPC Limited **</t>
  </si>
  <si>
    <t xml:space="preserve">INE733E07JY8</t>
  </si>
  <si>
    <t xml:space="preserve">National Bank for Agriculture &amp; Rural Development **</t>
  </si>
  <si>
    <t xml:space="preserve">INE261F08956</t>
  </si>
  <si>
    <t xml:space="preserve">Rec Limited **</t>
  </si>
  <si>
    <t xml:space="preserve">INE020B08AN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Mahindra &amp; Mahindra Financial Services Limited **</t>
  </si>
  <si>
    <t xml:space="preserve">IND AAA</t>
  </si>
  <si>
    <t xml:space="preserve">INE774D07TC9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20B08591</t>
  </si>
  <si>
    <t xml:space="preserve">INE001A07GV0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National Housing Bank **</t>
  </si>
  <si>
    <t xml:space="preserve">INE557F08FA4</t>
  </si>
  <si>
    <t xml:space="preserve">INE377Y07078</t>
  </si>
  <si>
    <t xml:space="preserve">NHPC Limited **</t>
  </si>
  <si>
    <t xml:space="preserve">INE848E07AG0</t>
  </si>
  <si>
    <t xml:space="preserve">INE027E07709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INE110L07120</t>
  </si>
  <si>
    <t xml:space="preserve">INE660A07PX0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INE503N07023</t>
  </si>
  <si>
    <t xml:space="preserve">INE027E07899</t>
  </si>
  <si>
    <t xml:space="preserve">Kudgi Transmission Limited (Fixed pooled transmission charges collected by PGCIL) **</t>
  </si>
  <si>
    <t xml:space="preserve">INE945S07074</t>
  </si>
  <si>
    <t xml:space="preserve">Oriental Nagpur Betul Highway Limited (Nhai Annuity Receivables) **</t>
  </si>
  <si>
    <t xml:space="preserve">INE105N0763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(CE): "Credit Enhancements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1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Style 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8-2019/Aug18/Portfolio/NAV&apos;s%20for%20Opening%20and%20Clos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31 July"/>
      <sheetName val="31 Aug"/>
    </sheetNames>
    <sheetDataSet>
      <sheetData sheetId="0">
        <row r="193">
          <cell r="E193">
            <v>10.0753</v>
          </cell>
          <cell r="F193">
            <v>10.1136</v>
          </cell>
        </row>
        <row r="194">
          <cell r="E194">
            <v>10.0753</v>
          </cell>
          <cell r="F194">
            <v>10.1136</v>
          </cell>
        </row>
        <row r="195">
          <cell r="E195">
            <v>10.0722</v>
          </cell>
          <cell r="F195">
            <v>10.1078</v>
          </cell>
        </row>
        <row r="196">
          <cell r="E196">
            <v>10.0722</v>
          </cell>
          <cell r="F196">
            <v>10.10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C9" activeCellId="0" sqref="C9:C25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15.85"/>
    <col collapsed="false" customWidth="true" hidden="false" outlineLevel="0" max="4" min="4" style="177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8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12</v>
      </c>
      <c r="C2" s="7"/>
      <c r="D2" s="179"/>
      <c r="E2" s="7"/>
      <c r="F2" s="88"/>
      <c r="G2" s="158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April 30, 2020</v>
      </c>
      <c r="C3" s="14"/>
      <c r="D3" s="180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80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81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8"/>
      <c r="F6" s="199"/>
      <c r="G6" s="20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8"/>
      <c r="F7" s="199"/>
      <c r="G7" s="20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8"/>
      <c r="F8" s="199"/>
      <c r="G8" s="20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213</v>
      </c>
      <c r="C9" s="182" t="s">
        <v>214</v>
      </c>
      <c r="D9" s="202" t="n">
        <v>21</v>
      </c>
      <c r="E9" s="203" t="n">
        <v>330.34</v>
      </c>
      <c r="F9" s="161" t="n">
        <v>9.09</v>
      </c>
      <c r="G9" s="207" t="s">
        <v>2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0</v>
      </c>
      <c r="C10" s="182" t="s">
        <v>118</v>
      </c>
      <c r="D10" s="202" t="n">
        <v>30</v>
      </c>
      <c r="E10" s="203" t="n">
        <v>311.97</v>
      </c>
      <c r="F10" s="161" t="n">
        <v>8.58</v>
      </c>
      <c r="G10" s="207" t="s">
        <v>16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07</v>
      </c>
      <c r="C11" s="182" t="s">
        <v>58</v>
      </c>
      <c r="D11" s="202" t="n">
        <v>31</v>
      </c>
      <c r="E11" s="203" t="n">
        <v>303.6</v>
      </c>
      <c r="F11" s="161" t="n">
        <v>8.35</v>
      </c>
      <c r="G11" s="207" t="s">
        <v>21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58</v>
      </c>
      <c r="C12" s="182" t="s">
        <v>169</v>
      </c>
      <c r="D12" s="202" t="n">
        <v>30000</v>
      </c>
      <c r="E12" s="203" t="n">
        <v>300.33</v>
      </c>
      <c r="F12" s="161" t="n">
        <v>8.26</v>
      </c>
      <c r="G12" s="207" t="s">
        <v>217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218</v>
      </c>
      <c r="C13" s="182" t="s">
        <v>169</v>
      </c>
      <c r="D13" s="202" t="n">
        <v>30</v>
      </c>
      <c r="E13" s="203" t="n">
        <v>295.48</v>
      </c>
      <c r="F13" s="161" t="n">
        <v>8.13</v>
      </c>
      <c r="G13" s="207" t="s">
        <v>21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220</v>
      </c>
      <c r="C14" s="182" t="s">
        <v>118</v>
      </c>
      <c r="D14" s="202" t="n">
        <v>300</v>
      </c>
      <c r="E14" s="203" t="n">
        <v>291.28</v>
      </c>
      <c r="F14" s="161" t="n">
        <v>8.01</v>
      </c>
      <c r="G14" s="207" t="s">
        <v>22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222</v>
      </c>
      <c r="C15" s="182" t="s">
        <v>223</v>
      </c>
      <c r="D15" s="202" t="n">
        <v>30</v>
      </c>
      <c r="E15" s="203" t="n">
        <v>287.54</v>
      </c>
      <c r="F15" s="161" t="n">
        <v>7.91</v>
      </c>
      <c r="G15" s="207" t="s">
        <v>224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24</v>
      </c>
      <c r="C16" s="182" t="s">
        <v>118</v>
      </c>
      <c r="D16" s="202" t="n">
        <v>15</v>
      </c>
      <c r="E16" s="203" t="n">
        <v>152.87</v>
      </c>
      <c r="F16" s="113" t="n">
        <v>4.21</v>
      </c>
      <c r="G16" s="207" t="s">
        <v>20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3" t="s">
        <v>15</v>
      </c>
      <c r="C17" s="182"/>
      <c r="D17" s="208"/>
      <c r="E17" s="105" t="n">
        <f aca="false">SUM(E9:E16)</f>
        <v>2273.41</v>
      </c>
      <c r="F17" s="105" t="n">
        <f aca="false">SUM(F6:F16)</f>
        <v>62.54</v>
      </c>
      <c r="G17" s="20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62</v>
      </c>
      <c r="C18" s="182"/>
      <c r="D18" s="208"/>
      <c r="E18" s="176"/>
      <c r="F18" s="176"/>
      <c r="G18" s="20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11" t="s">
        <v>225</v>
      </c>
      <c r="C19" s="182" t="s">
        <v>118</v>
      </c>
      <c r="D19" s="208" t="n">
        <v>30</v>
      </c>
      <c r="E19" s="108" t="n">
        <v>306.14</v>
      </c>
      <c r="F19" s="161" t="n">
        <v>8.42</v>
      </c>
      <c r="G19" s="207" t="s">
        <v>22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6" t="s">
        <v>15</v>
      </c>
      <c r="C20" s="209"/>
      <c r="D20" s="38"/>
      <c r="E20" s="105" t="n">
        <f aca="false">SUM(E19:E19)</f>
        <v>306.14</v>
      </c>
      <c r="F20" s="105" t="n">
        <f aca="false">SUM(F19:F19)</f>
        <v>8.42</v>
      </c>
      <c r="G20" s="20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6</v>
      </c>
      <c r="C21" s="209"/>
      <c r="D21" s="38"/>
      <c r="E21" s="176"/>
      <c r="F21" s="176"/>
      <c r="G21" s="20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1</v>
      </c>
      <c r="C22" s="209"/>
      <c r="D22" s="38"/>
      <c r="E22" s="176"/>
      <c r="F22" s="176"/>
      <c r="G22" s="20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66</v>
      </c>
      <c r="C23" s="210" t="s">
        <v>118</v>
      </c>
      <c r="D23" s="38" t="n">
        <v>30</v>
      </c>
      <c r="E23" s="108" t="n">
        <v>354.31</v>
      </c>
      <c r="F23" s="161" t="n">
        <v>9.75</v>
      </c>
      <c r="G23" s="207" t="s">
        <v>211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227</v>
      </c>
      <c r="C24" s="210" t="s">
        <v>169</v>
      </c>
      <c r="D24" s="38" t="n">
        <v>23</v>
      </c>
      <c r="E24" s="108" t="n">
        <v>265.12</v>
      </c>
      <c r="F24" s="161" t="n">
        <v>7.29</v>
      </c>
      <c r="G24" s="207" t="s">
        <v>228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1" t="s">
        <v>204</v>
      </c>
      <c r="C25" s="210" t="s">
        <v>135</v>
      </c>
      <c r="D25" s="38" t="n">
        <v>10</v>
      </c>
      <c r="E25" s="108" t="n">
        <v>116.53</v>
      </c>
      <c r="F25" s="161" t="n">
        <v>3.21</v>
      </c>
      <c r="G25" s="207" t="s">
        <v>205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6" t="s">
        <v>15</v>
      </c>
      <c r="C26" s="43"/>
      <c r="D26" s="38"/>
      <c r="E26" s="105" t="n">
        <f aca="false">SUM(E23:E25)</f>
        <v>735.96</v>
      </c>
      <c r="F26" s="105" t="n">
        <f aca="false">SUM(F23:F25)</f>
        <v>20.25</v>
      </c>
      <c r="G26" s="20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208</v>
      </c>
      <c r="C27" s="17"/>
      <c r="D27" s="23"/>
      <c r="E27" s="198"/>
      <c r="F27" s="199"/>
      <c r="G27" s="20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83</v>
      </c>
      <c r="C28" s="29"/>
      <c r="D28" s="192"/>
      <c r="E28" s="100" t="n">
        <v>289.23</v>
      </c>
      <c r="F28" s="161" t="n">
        <v>7.96</v>
      </c>
      <c r="G28" s="98"/>
      <c r="H28" s="159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6</v>
      </c>
      <c r="C29" s="29"/>
      <c r="D29" s="192"/>
      <c r="E29" s="100" t="n">
        <v>30.31</v>
      </c>
      <c r="F29" s="161" t="n">
        <v>0.83</v>
      </c>
      <c r="G29" s="98"/>
      <c r="H29" s="159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0" t="s">
        <v>37</v>
      </c>
      <c r="C30" s="121"/>
      <c r="D30" s="122"/>
      <c r="E30" s="162" t="n">
        <f aca="false">+E28+E29+E17+E26+E20</f>
        <v>3635.05</v>
      </c>
      <c r="F30" s="162" t="n">
        <f aca="false">+F28+F29+F17+F26+F20</f>
        <v>100</v>
      </c>
      <c r="G30" s="12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109</v>
      </c>
      <c r="C31" s="116"/>
      <c r="D31" s="124"/>
      <c r="E31" s="125"/>
      <c r="F31" s="126"/>
      <c r="G31" s="16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8" t="s">
        <v>39</v>
      </c>
      <c r="C32" s="128"/>
      <c r="D32" s="128"/>
      <c r="E32" s="128"/>
      <c r="F32" s="128"/>
      <c r="G32" s="128"/>
      <c r="H32" s="159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212" t="s">
        <v>229</v>
      </c>
      <c r="C33" s="130"/>
      <c r="D33" s="130"/>
      <c r="E33" s="130"/>
      <c r="F33" s="130"/>
      <c r="G33" s="213"/>
      <c r="H33" s="159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8" t="s">
        <v>40</v>
      </c>
      <c r="C34" s="64"/>
      <c r="D34" s="193"/>
      <c r="E34" s="65"/>
      <c r="F34" s="139"/>
      <c r="G34" s="140"/>
      <c r="H34" s="141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42" t="s">
        <v>91</v>
      </c>
      <c r="C35" s="142"/>
      <c r="D35" s="142"/>
      <c r="E35" s="142"/>
      <c r="F35" s="142"/>
      <c r="G35" s="14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42"/>
      <c r="C36" s="142"/>
      <c r="D36" s="142"/>
      <c r="E36" s="142"/>
      <c r="F36" s="142"/>
      <c r="G36" s="142"/>
      <c r="I36" s="11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43" t="s">
        <v>42</v>
      </c>
      <c r="C37" s="143"/>
      <c r="D37" s="143"/>
      <c r="E37" s="143"/>
      <c r="F37" s="143"/>
      <c r="G37" s="143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45" t="s">
        <v>92</v>
      </c>
      <c r="D38" s="145"/>
      <c r="E38" s="145" t="s">
        <v>93</v>
      </c>
      <c r="F38" s="145"/>
      <c r="G38" s="14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6" t="s">
        <v>146</v>
      </c>
      <c r="B39" s="72" t="s">
        <v>111</v>
      </c>
      <c r="C39" s="73" t="n">
        <v>10.072222</v>
      </c>
      <c r="D39" s="73"/>
      <c r="E39" s="73" t="n">
        <v>10.1078</v>
      </c>
      <c r="F39" s="73"/>
      <c r="G39" s="73"/>
      <c r="H39" s="194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6" t="s">
        <v>147</v>
      </c>
      <c r="B40" s="72" t="s">
        <v>97</v>
      </c>
      <c r="C40" s="73" t="n">
        <v>10.072222</v>
      </c>
      <c r="D40" s="73"/>
      <c r="E40" s="73" t="n">
        <v>10.1078</v>
      </c>
      <c r="F40" s="73"/>
      <c r="G40" s="73"/>
      <c r="H40" s="194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6" t="s">
        <v>148</v>
      </c>
      <c r="B41" s="72" t="s">
        <v>114</v>
      </c>
      <c r="C41" s="73" t="n">
        <v>10.0753</v>
      </c>
      <c r="D41" s="73"/>
      <c r="E41" s="73" t="n">
        <f aca="false">VLOOKUP(C41,[1]Sheet1!E$193:F$196,2,0)</f>
        <v>10.1136</v>
      </c>
      <c r="F41" s="73"/>
      <c r="G41" s="73"/>
      <c r="H41" s="194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6" t="s">
        <v>149</v>
      </c>
      <c r="B42" s="72" t="s">
        <v>47</v>
      </c>
      <c r="C42" s="73" t="n">
        <v>10.0753</v>
      </c>
      <c r="D42" s="73"/>
      <c r="E42" s="73" t="n">
        <f aca="false">VLOOKUP(C42,[1]Sheet1!E$193:F$196,2,0)</f>
        <v>10.1136</v>
      </c>
      <c r="F42" s="73"/>
      <c r="G42" s="73"/>
      <c r="H42" s="194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8" t="s">
        <v>99</v>
      </c>
      <c r="C43" s="148"/>
      <c r="D43" s="148"/>
      <c r="E43" s="148"/>
      <c r="F43" s="148"/>
      <c r="G43" s="148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0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1</v>
      </c>
      <c r="C45" s="149"/>
      <c r="D45" s="195"/>
      <c r="E45" s="149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51" t="s">
        <v>102</v>
      </c>
      <c r="C46" s="152"/>
      <c r="D46" s="196"/>
      <c r="E46" s="152"/>
      <c r="F46" s="152"/>
      <c r="G46" s="153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54" t="s">
        <v>103</v>
      </c>
      <c r="C47" s="155"/>
      <c r="D47" s="197"/>
      <c r="E47" s="155"/>
      <c r="F47" s="156"/>
      <c r="G47" s="157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04</v>
      </c>
      <c r="C48" s="155"/>
      <c r="D48" s="197"/>
      <c r="E48" s="155"/>
      <c r="F48" s="156"/>
      <c r="G48" s="157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71</v>
      </c>
      <c r="C49" s="155"/>
      <c r="D49" s="197"/>
      <c r="E49" s="155"/>
      <c r="F49" s="156"/>
      <c r="G49" s="157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E50" s="112"/>
    </row>
    <row r="51" customFormat="false" ht="15" hidden="false" customHeight="false" outlineLevel="0" collapsed="false">
      <c r="E51" s="112"/>
    </row>
    <row r="52" customFormat="false" ht="15" hidden="false" customHeight="false" outlineLevel="0" collapsed="false">
      <c r="E52" s="112"/>
    </row>
    <row r="53" customFormat="false" ht="15" hidden="false" customHeight="false" outlineLevel="0" collapsed="false">
      <c r="E53" s="112"/>
    </row>
  </sheetData>
  <mergeCells count="15">
    <mergeCell ref="B32:G32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B13" colorId="64" zoomScale="85" zoomScaleNormal="85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2.7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610</v>
      </c>
      <c r="E9" s="100" t="n">
        <v>6103.36</v>
      </c>
      <c r="F9" s="101" t="n">
        <v>9.57</v>
      </c>
      <c r="G9" s="98" t="s">
        <v>59</v>
      </c>
      <c r="H9" s="102"/>
      <c r="U9" s="79" t="s">
        <v>6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03" t="s">
        <v>15</v>
      </c>
      <c r="C10" s="104"/>
      <c r="D10" s="49"/>
      <c r="E10" s="105" t="n">
        <f aca="false">SUM(E9:E9)</f>
        <v>6103.36</v>
      </c>
      <c r="F10" s="105" t="n">
        <f aca="false">SUM(F9:F9)</f>
        <v>9.57</v>
      </c>
      <c r="G10" s="98"/>
      <c r="H10" s="102"/>
      <c r="U10" s="79" t="s">
        <v>61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6" t="s">
        <v>62</v>
      </c>
      <c r="C11" s="48"/>
      <c r="D11" s="49"/>
      <c r="E11" s="50"/>
      <c r="F11" s="51"/>
      <c r="G11" s="98"/>
      <c r="H11" s="102"/>
      <c r="U11" s="79" t="s">
        <v>6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7" t="s">
        <v>64</v>
      </c>
      <c r="C12" s="48" t="s">
        <v>65</v>
      </c>
      <c r="D12" s="49" t="n">
        <v>500</v>
      </c>
      <c r="E12" s="108" t="n">
        <v>0</v>
      </c>
      <c r="F12" s="109" t="n">
        <v>0</v>
      </c>
      <c r="G12" s="98" t="s">
        <v>66</v>
      </c>
      <c r="H12" s="10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6" t="s">
        <v>15</v>
      </c>
      <c r="C13" s="43"/>
      <c r="D13" s="44"/>
      <c r="E13" s="110" t="n">
        <f aca="false">SUM(E12:E12)</f>
        <v>0</v>
      </c>
      <c r="F13" s="110" t="n">
        <f aca="false">SUM(F12:F12)</f>
        <v>0</v>
      </c>
      <c r="G13" s="98"/>
      <c r="H13" s="10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6" t="s">
        <v>67</v>
      </c>
      <c r="C14" s="43"/>
      <c r="D14" s="44"/>
      <c r="E14" s="45"/>
      <c r="F14" s="45"/>
      <c r="G14" s="98"/>
      <c r="H14" s="10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6" t="s">
        <v>68</v>
      </c>
      <c r="C15" s="43"/>
      <c r="D15" s="44"/>
      <c r="E15" s="45"/>
      <c r="F15" s="45"/>
      <c r="G15" s="98"/>
      <c r="H15" s="10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11" t="s">
        <v>69</v>
      </c>
      <c r="C16" s="48" t="s">
        <v>70</v>
      </c>
      <c r="D16" s="49" t="n">
        <v>4500</v>
      </c>
      <c r="E16" s="50" t="n">
        <v>4493.93</v>
      </c>
      <c r="F16" s="50" t="n">
        <v>7.05</v>
      </c>
      <c r="G16" s="98" t="s">
        <v>71</v>
      </c>
      <c r="H16" s="10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15</v>
      </c>
      <c r="C17" s="43"/>
      <c r="D17" s="44"/>
      <c r="E17" s="42" t="n">
        <f aca="false">SUM(E16:E16)</f>
        <v>4493.93</v>
      </c>
      <c r="F17" s="42" t="n">
        <f aca="false">SUM(F16:F16)</f>
        <v>7.05</v>
      </c>
      <c r="G17" s="98"/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16</v>
      </c>
      <c r="C18" s="29"/>
      <c r="D18" s="38"/>
      <c r="E18" s="39"/>
      <c r="F18" s="39"/>
      <c r="G18" s="98"/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5" t="s">
        <v>11</v>
      </c>
      <c r="C19" s="29"/>
      <c r="D19" s="38"/>
      <c r="E19" s="39"/>
      <c r="F19" s="39"/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9" t="s">
        <v>72</v>
      </c>
      <c r="C20" s="29" t="s">
        <v>18</v>
      </c>
      <c r="D20" s="38" t="n">
        <v>640</v>
      </c>
      <c r="E20" s="100" t="n">
        <v>8476.31</v>
      </c>
      <c r="F20" s="100" t="n">
        <v>13.3</v>
      </c>
      <c r="G20" s="98" t="s">
        <v>73</v>
      </c>
      <c r="H20" s="102"/>
      <c r="I20" s="112"/>
      <c r="J20" s="11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74</v>
      </c>
      <c r="C21" s="29" t="s">
        <v>75</v>
      </c>
      <c r="D21" s="38" t="n">
        <v>630</v>
      </c>
      <c r="E21" s="100" t="n">
        <v>8408.16</v>
      </c>
      <c r="F21" s="100" t="n">
        <v>13.19</v>
      </c>
      <c r="G21" s="98" t="s">
        <v>76</v>
      </c>
      <c r="H21" s="102"/>
      <c r="I21" s="112"/>
      <c r="J21" s="11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77</v>
      </c>
      <c r="C22" s="29" t="s">
        <v>58</v>
      </c>
      <c r="D22" s="38" t="n">
        <v>450</v>
      </c>
      <c r="E22" s="113" t="n">
        <v>5943.46</v>
      </c>
      <c r="F22" s="114" t="n">
        <v>9.32</v>
      </c>
      <c r="G22" s="98" t="s">
        <v>78</v>
      </c>
      <c r="H22" s="102"/>
      <c r="I22" s="112"/>
      <c r="J22" s="11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79</v>
      </c>
      <c r="C23" s="29" t="s">
        <v>80</v>
      </c>
      <c r="D23" s="38" t="n">
        <v>400</v>
      </c>
      <c r="E23" s="100" t="n">
        <v>5351.86</v>
      </c>
      <c r="F23" s="100" t="n">
        <v>8.4</v>
      </c>
      <c r="G23" s="98" t="s">
        <v>81</v>
      </c>
      <c r="H23" s="102"/>
      <c r="I23" s="112"/>
      <c r="J23" s="11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5</v>
      </c>
      <c r="C24" s="29"/>
      <c r="D24" s="38"/>
      <c r="E24" s="42" t="n">
        <f aca="false">SUM(E20:E23)</f>
        <v>28179.79</v>
      </c>
      <c r="F24" s="42" t="n">
        <f aca="false">SUM(F20:F23)</f>
        <v>44.21</v>
      </c>
      <c r="G24" s="98"/>
      <c r="H24" s="11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0"/>
      <c r="B25" s="116" t="s">
        <v>20</v>
      </c>
      <c r="C25" s="29"/>
      <c r="D25" s="38"/>
      <c r="E25" s="39"/>
      <c r="F25" s="39"/>
      <c r="G25" s="117"/>
      <c r="H25" s="11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/>
      <c r="B26" s="34" t="s">
        <v>82</v>
      </c>
      <c r="C26" s="34"/>
      <c r="D26" s="118"/>
      <c r="E26" s="119"/>
      <c r="F26" s="119"/>
      <c r="G26" s="47"/>
      <c r="H26" s="11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0"/>
      <c r="B27" s="48"/>
      <c r="C27" s="48"/>
      <c r="D27" s="49"/>
      <c r="E27" s="50"/>
      <c r="F27" s="31"/>
      <c r="G27" s="98"/>
      <c r="H27" s="11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34" t="s">
        <v>15</v>
      </c>
      <c r="C28" s="34"/>
      <c r="D28" s="118"/>
      <c r="E28" s="36" t="n">
        <f aca="false">SUM(E27)</f>
        <v>0</v>
      </c>
      <c r="F28" s="36" t="n">
        <f aca="false">SUM(F27)</f>
        <v>0</v>
      </c>
      <c r="G28" s="47"/>
      <c r="H28" s="11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4</v>
      </c>
      <c r="C29" s="29"/>
      <c r="D29" s="38"/>
      <c r="E29" s="31"/>
      <c r="F29" s="41"/>
      <c r="G29" s="98"/>
      <c r="H29" s="11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83</v>
      </c>
      <c r="C30" s="29"/>
      <c r="D30" s="38"/>
      <c r="E30" s="100" t="n">
        <v>24968.77</v>
      </c>
      <c r="F30" s="113" t="n">
        <v>39.17</v>
      </c>
      <c r="G30" s="98"/>
      <c r="H30" s="11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5" t="s">
        <v>36</v>
      </c>
      <c r="C31" s="29"/>
      <c r="D31" s="38"/>
      <c r="E31" s="100" t="n">
        <v>2.64</v>
      </c>
      <c r="F31" s="101" t="n">
        <v>0</v>
      </c>
      <c r="G31" s="98"/>
      <c r="H31" s="11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0" t="s">
        <v>37</v>
      </c>
      <c r="C32" s="121"/>
      <c r="D32" s="122"/>
      <c r="E32" s="42" t="n">
        <f aca="false">+E10+E13+E24+E30+E31+E28+E17</f>
        <v>63748.49</v>
      </c>
      <c r="F32" s="42" t="n">
        <f aca="false">+F10+F13+F24+F30+F31+F28+F17</f>
        <v>100</v>
      </c>
      <c r="G32" s="123"/>
      <c r="H32" s="11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9" t="s">
        <v>84</v>
      </c>
      <c r="C33" s="116"/>
      <c r="D33" s="124"/>
      <c r="E33" s="125"/>
      <c r="F33" s="126"/>
      <c r="G33" s="12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28" t="s">
        <v>39</v>
      </c>
      <c r="C34" s="128"/>
      <c r="D34" s="128"/>
      <c r="E34" s="128"/>
      <c r="F34" s="128"/>
      <c r="G34" s="12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29" t="s">
        <v>85</v>
      </c>
      <c r="C35" s="130"/>
      <c r="D35" s="130"/>
      <c r="E35" s="130"/>
      <c r="F35" s="130"/>
      <c r="G35" s="13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8.5" hidden="false" customHeight="true" outlineLevel="0" collapsed="false">
      <c r="A36" s="0"/>
      <c r="B36" s="131" t="s">
        <v>86</v>
      </c>
      <c r="C36" s="131"/>
      <c r="D36" s="131"/>
      <c r="E36" s="131"/>
      <c r="F36" s="131"/>
      <c r="G36" s="13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32" t="s">
        <v>87</v>
      </c>
      <c r="C37" s="133" t="s">
        <v>88</v>
      </c>
      <c r="D37" s="133"/>
      <c r="E37" s="133"/>
      <c r="F37" s="133"/>
      <c r="G37" s="13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6.5" hidden="false" customHeight="true" outlineLevel="0" collapsed="false">
      <c r="A38" s="0"/>
      <c r="B38" s="135" t="s">
        <v>89</v>
      </c>
      <c r="C38" s="136" t="s">
        <v>90</v>
      </c>
      <c r="D38" s="136"/>
      <c r="E38" s="136"/>
      <c r="F38" s="136"/>
      <c r="G38" s="13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true" customHeight="true" outlineLevel="0" collapsed="false">
      <c r="A39" s="0"/>
      <c r="B39" s="138" t="s">
        <v>40</v>
      </c>
      <c r="C39" s="64"/>
      <c r="D39" s="65"/>
      <c r="E39" s="65"/>
      <c r="F39" s="139"/>
      <c r="G39" s="140"/>
      <c r="H39" s="14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true" outlineLevel="0" collapsed="false">
      <c r="A40" s="0"/>
      <c r="B40" s="142" t="s">
        <v>91</v>
      </c>
      <c r="C40" s="142"/>
      <c r="D40" s="142"/>
      <c r="E40" s="142"/>
      <c r="F40" s="142"/>
      <c r="G40" s="14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5" hidden="true" customHeight="true" outlineLevel="0" collapsed="false">
      <c r="A41" s="0"/>
      <c r="B41" s="142"/>
      <c r="C41" s="142"/>
      <c r="D41" s="142"/>
      <c r="E41" s="142"/>
      <c r="F41" s="142"/>
      <c r="G41" s="14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0"/>
      <c r="B42" s="143" t="s">
        <v>42</v>
      </c>
      <c r="C42" s="143"/>
      <c r="D42" s="143"/>
      <c r="E42" s="143"/>
      <c r="F42" s="143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43</v>
      </c>
      <c r="C43" s="145" t="s">
        <v>92</v>
      </c>
      <c r="D43" s="145"/>
      <c r="E43" s="145" t="s">
        <v>93</v>
      </c>
      <c r="F43" s="145"/>
      <c r="G43" s="145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 t="s">
        <v>94</v>
      </c>
      <c r="B44" s="146" t="s">
        <v>95</v>
      </c>
      <c r="C44" s="147" t="n">
        <v>11.1656</v>
      </c>
      <c r="D44" s="147"/>
      <c r="E44" s="73" t="n">
        <v>11.246</v>
      </c>
      <c r="F44" s="73"/>
      <c r="G44" s="7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 t="s">
        <v>96</v>
      </c>
      <c r="B45" s="146" t="s">
        <v>97</v>
      </c>
      <c r="C45" s="147" t="n">
        <v>11.1656</v>
      </c>
      <c r="D45" s="147"/>
      <c r="E45" s="73" t="n">
        <v>11.246</v>
      </c>
      <c r="F45" s="73"/>
      <c r="G45" s="7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 t="s">
        <v>98</v>
      </c>
      <c r="B46" s="146" t="s">
        <v>47</v>
      </c>
      <c r="C46" s="147" t="n">
        <v>11.1935</v>
      </c>
      <c r="D46" s="147"/>
      <c r="E46" s="73" t="n">
        <v>11.2758</v>
      </c>
      <c r="F46" s="73"/>
      <c r="G46" s="73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8" t="s">
        <v>99</v>
      </c>
      <c r="C47" s="148"/>
      <c r="D47" s="148"/>
      <c r="E47" s="148"/>
      <c r="F47" s="148"/>
      <c r="G47" s="148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true" outlineLevel="0" collapsed="false">
      <c r="A48" s="0"/>
      <c r="B48" s="67" t="s">
        <v>100</v>
      </c>
      <c r="C48" s="67"/>
      <c r="D48" s="67"/>
      <c r="E48" s="67"/>
      <c r="F48" s="67"/>
      <c r="G48" s="67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01</v>
      </c>
      <c r="C49" s="149"/>
      <c r="D49" s="149"/>
      <c r="E49" s="149"/>
      <c r="F49" s="149"/>
      <c r="G49" s="15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151" t="s">
        <v>102</v>
      </c>
      <c r="C50" s="152"/>
      <c r="D50" s="152"/>
      <c r="E50" s="152"/>
      <c r="F50" s="152"/>
      <c r="G50" s="153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154" t="s">
        <v>103</v>
      </c>
      <c r="C51" s="155"/>
      <c r="D51" s="155"/>
      <c r="E51" s="155"/>
      <c r="F51" s="156"/>
      <c r="G51" s="157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75" t="s">
        <v>104</v>
      </c>
      <c r="C52" s="155"/>
      <c r="D52" s="155"/>
      <c r="E52" s="155"/>
      <c r="F52" s="156"/>
      <c r="G52" s="157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0"/>
      <c r="B53" s="75" t="s">
        <v>105</v>
      </c>
      <c r="C53" s="155"/>
      <c r="D53" s="155"/>
      <c r="E53" s="155"/>
      <c r="F53" s="156"/>
      <c r="G53" s="157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16">
    <mergeCell ref="B34:G34"/>
    <mergeCell ref="B36:G36"/>
    <mergeCell ref="C37:F37"/>
    <mergeCell ref="C38:F38"/>
    <mergeCell ref="B40:G41"/>
    <mergeCell ref="B42:G42"/>
    <mergeCell ref="C43:D43"/>
    <mergeCell ref="E43:G43"/>
    <mergeCell ref="C44:D44"/>
    <mergeCell ref="E44:G44"/>
    <mergeCell ref="C45:D45"/>
    <mergeCell ref="E45:G45"/>
    <mergeCell ref="C46:D46"/>
    <mergeCell ref="E46:G46"/>
    <mergeCell ref="B47:G47"/>
    <mergeCell ref="B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06</v>
      </c>
      <c r="D2" s="7"/>
      <c r="E2" s="11"/>
      <c r="F2" s="7"/>
      <c r="G2" s="88"/>
      <c r="H2" s="15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tr">
        <f aca="false">+LTFMPXIVA!B3</f>
        <v>Portfolio as on April 30, 2020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107</v>
      </c>
      <c r="D9" s="29" t="s">
        <v>58</v>
      </c>
      <c r="E9" s="38" t="n">
        <v>196</v>
      </c>
      <c r="F9" s="31" t="n">
        <v>1961.08</v>
      </c>
      <c r="G9" s="97" t="n">
        <v>9.37</v>
      </c>
      <c r="H9" s="98" t="s">
        <v>59</v>
      </c>
      <c r="I9" s="159"/>
      <c r="J9" s="112"/>
      <c r="K9" s="16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103" t="s">
        <v>15</v>
      </c>
      <c r="D10" s="104"/>
      <c r="E10" s="38"/>
      <c r="F10" s="105" t="n">
        <f aca="false">SUM(F9:F9)</f>
        <v>1961.08</v>
      </c>
      <c r="G10" s="105" t="n">
        <f aca="false">SUM(G9:G9)</f>
        <v>9.37</v>
      </c>
      <c r="H10" s="98"/>
      <c r="I10" s="159"/>
      <c r="J10" s="112"/>
      <c r="K10" s="16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5" t="s">
        <v>16</v>
      </c>
      <c r="D11" s="43"/>
      <c r="E11" s="38"/>
      <c r="F11" s="45"/>
      <c r="G11" s="45"/>
      <c r="H11" s="98"/>
      <c r="I11" s="159"/>
      <c r="J11" s="112"/>
      <c r="K11" s="16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5" t="s">
        <v>11</v>
      </c>
      <c r="D12" s="43"/>
      <c r="E12" s="38"/>
      <c r="F12" s="45"/>
      <c r="G12" s="45"/>
      <c r="H12" s="98"/>
      <c r="I12" s="159"/>
      <c r="J12" s="112"/>
      <c r="K12" s="16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74</v>
      </c>
      <c r="D13" s="48" t="s">
        <v>18</v>
      </c>
      <c r="E13" s="38" t="n">
        <v>160</v>
      </c>
      <c r="F13" s="108" t="n">
        <v>2059.45</v>
      </c>
      <c r="G13" s="161" t="n">
        <v>9.84</v>
      </c>
      <c r="H13" s="98" t="s">
        <v>108</v>
      </c>
      <c r="I13" s="159"/>
      <c r="J13" s="112"/>
      <c r="K13" s="16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95" t="s">
        <v>15</v>
      </c>
      <c r="D14" s="29"/>
      <c r="E14" s="38"/>
      <c r="F14" s="162" t="n">
        <f aca="false">SUM(F13:F13)</f>
        <v>2059.45</v>
      </c>
      <c r="G14" s="162" t="n">
        <f aca="false">SUM(G13:G13)</f>
        <v>9.84</v>
      </c>
      <c r="H14" s="98"/>
      <c r="I14" s="15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5" t="s">
        <v>34</v>
      </c>
      <c r="D15" s="29"/>
      <c r="E15" s="38"/>
      <c r="F15" s="31"/>
      <c r="G15" s="41"/>
      <c r="H15" s="98"/>
      <c r="I15" s="11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95" t="s">
        <v>83</v>
      </c>
      <c r="D16" s="29"/>
      <c r="E16" s="38"/>
      <c r="F16" s="100" t="n">
        <v>16910.57</v>
      </c>
      <c r="G16" s="161" t="n">
        <v>80.79</v>
      </c>
      <c r="H16" s="98"/>
      <c r="I16" s="15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5" t="s">
        <v>36</v>
      </c>
      <c r="D17" s="29"/>
      <c r="E17" s="38"/>
      <c r="F17" s="100" t="n">
        <v>0.39</v>
      </c>
      <c r="G17" s="161" t="n">
        <v>0</v>
      </c>
      <c r="H17" s="98"/>
      <c r="I17" s="15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120" t="s">
        <v>37</v>
      </c>
      <c r="D18" s="121"/>
      <c r="E18" s="122"/>
      <c r="F18" s="162" t="n">
        <f aca="false">+F10+F16+F17+F14</f>
        <v>20931.49</v>
      </c>
      <c r="G18" s="162" t="n">
        <f aca="false">+G10+G16+G17+G14</f>
        <v>100</v>
      </c>
      <c r="H18" s="12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9" t="s">
        <v>109</v>
      </c>
      <c r="D19" s="116"/>
      <c r="E19" s="124"/>
      <c r="F19" s="125"/>
      <c r="G19" s="126"/>
      <c r="H19" s="163"/>
      <c r="I19" s="11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128" t="s">
        <v>39</v>
      </c>
      <c r="D20" s="128"/>
      <c r="E20" s="128"/>
      <c r="F20" s="128"/>
      <c r="G20" s="128"/>
      <c r="H20" s="128"/>
      <c r="I20" s="11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true" customHeight="true" outlineLevel="0" collapsed="false">
      <c r="A21" s="0"/>
      <c r="B21" s="0"/>
      <c r="C21" s="138" t="s">
        <v>40</v>
      </c>
      <c r="D21" s="64"/>
      <c r="E21" s="65"/>
      <c r="F21" s="164"/>
      <c r="G21" s="139"/>
      <c r="H21" s="165"/>
      <c r="I21" s="14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0"/>
      <c r="B22" s="0"/>
      <c r="C22" s="142" t="s">
        <v>91</v>
      </c>
      <c r="D22" s="142"/>
      <c r="E22" s="142"/>
      <c r="F22" s="142"/>
      <c r="G22" s="142"/>
      <c r="H22" s="14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true" customHeight="true" outlineLevel="0" collapsed="false">
      <c r="A23" s="0"/>
      <c r="B23" s="0"/>
      <c r="C23" s="142"/>
      <c r="D23" s="142"/>
      <c r="E23" s="142"/>
      <c r="F23" s="142"/>
      <c r="G23" s="142"/>
      <c r="H23" s="142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true" customHeight="true" outlineLevel="0" collapsed="false">
      <c r="A24" s="0"/>
      <c r="B24" s="0"/>
      <c r="C24" s="143" t="s">
        <v>42</v>
      </c>
      <c r="D24" s="143"/>
      <c r="E24" s="143"/>
      <c r="F24" s="143"/>
      <c r="G24" s="143"/>
      <c r="H24" s="14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0"/>
      <c r="B25" s="0"/>
      <c r="C25" s="69" t="s">
        <v>43</v>
      </c>
      <c r="D25" s="145" t="s">
        <v>92</v>
      </c>
      <c r="E25" s="145"/>
      <c r="F25" s="145" t="s">
        <v>93</v>
      </c>
      <c r="G25" s="145"/>
      <c r="H25" s="14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/>
      <c r="B26" s="166" t="s">
        <v>110</v>
      </c>
      <c r="C26" s="72" t="s">
        <v>111</v>
      </c>
      <c r="D26" s="167" t="n">
        <v>10.9296</v>
      </c>
      <c r="E26" s="167"/>
      <c r="F26" s="73" t="n">
        <v>11.0015</v>
      </c>
      <c r="G26" s="73"/>
      <c r="H26" s="7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0"/>
      <c r="B27" s="166" t="s">
        <v>112</v>
      </c>
      <c r="C27" s="72" t="s">
        <v>97</v>
      </c>
      <c r="D27" s="167" t="n">
        <v>10.9296</v>
      </c>
      <c r="E27" s="167"/>
      <c r="F27" s="73" t="n">
        <v>11.0015</v>
      </c>
      <c r="G27" s="73"/>
      <c r="H27" s="7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166" t="s">
        <v>113</v>
      </c>
      <c r="C28" s="72" t="s">
        <v>114</v>
      </c>
      <c r="D28" s="167" t="n">
        <v>10.9661</v>
      </c>
      <c r="E28" s="167"/>
      <c r="F28" s="73" t="n">
        <v>11.0405</v>
      </c>
      <c r="G28" s="73"/>
      <c r="H28" s="7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0"/>
      <c r="B29" s="166" t="s">
        <v>115</v>
      </c>
      <c r="C29" s="72" t="s">
        <v>47</v>
      </c>
      <c r="D29" s="167" t="n">
        <v>10.9661</v>
      </c>
      <c r="E29" s="167"/>
      <c r="F29" s="73" t="n">
        <v>11.0405</v>
      </c>
      <c r="G29" s="73"/>
      <c r="H29" s="7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0"/>
      <c r="B30" s="0"/>
      <c r="C30" s="148" t="s">
        <v>99</v>
      </c>
      <c r="D30" s="148"/>
      <c r="E30" s="148"/>
      <c r="F30" s="148"/>
      <c r="G30" s="148"/>
      <c r="H30" s="14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0"/>
      <c r="B31" s="0"/>
      <c r="C31" s="67" t="s">
        <v>100</v>
      </c>
      <c r="D31" s="67"/>
      <c r="E31" s="67"/>
      <c r="F31" s="67"/>
      <c r="G31" s="67"/>
      <c r="H31" s="6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0"/>
      <c r="C32" s="75" t="s">
        <v>101</v>
      </c>
      <c r="D32" s="149"/>
      <c r="E32" s="149"/>
      <c r="F32" s="149"/>
      <c r="G32" s="149"/>
      <c r="H32" s="15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B33" s="0"/>
      <c r="C33" s="151" t="s">
        <v>102</v>
      </c>
      <c r="D33" s="152"/>
      <c r="E33" s="152"/>
      <c r="F33" s="152"/>
      <c r="G33" s="152"/>
      <c r="H33" s="15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0"/>
      <c r="C34" s="154" t="s">
        <v>103</v>
      </c>
      <c r="D34" s="155"/>
      <c r="E34" s="155"/>
      <c r="F34" s="155"/>
      <c r="G34" s="156"/>
      <c r="H34" s="15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0"/>
      <c r="C35" s="75" t="s">
        <v>104</v>
      </c>
      <c r="D35" s="155"/>
      <c r="E35" s="155"/>
      <c r="F35" s="155"/>
      <c r="G35" s="156"/>
      <c r="H35" s="15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0"/>
      <c r="C36" s="75" t="s">
        <v>105</v>
      </c>
      <c r="D36" s="155"/>
      <c r="E36" s="155"/>
      <c r="F36" s="155"/>
      <c r="G36" s="156"/>
      <c r="H36" s="15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5">
    <mergeCell ref="C20:H20"/>
    <mergeCell ref="C22:H23"/>
    <mergeCell ref="C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C30:H30"/>
    <mergeCell ref="C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E29" activeCellId="0" sqref="E29:F30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16</v>
      </c>
      <c r="C2" s="7"/>
      <c r="D2" s="11"/>
      <c r="E2" s="7"/>
      <c r="F2" s="88"/>
      <c r="G2" s="158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April 30, 2020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8" customFormat="true" ht="15" hidden="false" customHeight="false" outlineLevel="0" collapsed="false">
      <c r="B9" s="99" t="s">
        <v>117</v>
      </c>
      <c r="C9" s="29" t="s">
        <v>118</v>
      </c>
      <c r="D9" s="38" t="n">
        <v>60</v>
      </c>
      <c r="E9" s="113" t="n">
        <v>611.54</v>
      </c>
      <c r="F9" s="161" t="n">
        <v>8.04</v>
      </c>
      <c r="G9" s="98" t="s">
        <v>119</v>
      </c>
      <c r="H9" s="159"/>
      <c r="I9" s="169"/>
      <c r="J9" s="169"/>
      <c r="K9" s="169"/>
      <c r="L9" s="170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</row>
    <row r="10" s="168" customFormat="true" ht="15" hidden="false" customHeight="false" outlineLevel="0" collapsed="false">
      <c r="B10" s="99" t="s">
        <v>120</v>
      </c>
      <c r="C10" s="29" t="s">
        <v>118</v>
      </c>
      <c r="D10" s="38" t="n">
        <v>6</v>
      </c>
      <c r="E10" s="113" t="n">
        <v>608.24</v>
      </c>
      <c r="F10" s="161" t="n">
        <v>8</v>
      </c>
      <c r="G10" s="98" t="s">
        <v>121</v>
      </c>
      <c r="H10" s="159"/>
      <c r="I10" s="169"/>
      <c r="J10" s="169"/>
      <c r="K10" s="169"/>
      <c r="L10" s="170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</row>
    <row r="11" s="168" customFormat="true" ht="15" hidden="false" customHeight="false" outlineLevel="0" collapsed="false">
      <c r="B11" s="99" t="s">
        <v>122</v>
      </c>
      <c r="C11" s="29" t="s">
        <v>118</v>
      </c>
      <c r="D11" s="38" t="n">
        <v>60</v>
      </c>
      <c r="E11" s="113" t="n">
        <v>606.34</v>
      </c>
      <c r="F11" s="161" t="n">
        <v>7.97</v>
      </c>
      <c r="G11" s="98" t="s">
        <v>123</v>
      </c>
      <c r="H11" s="159"/>
      <c r="I11" s="169"/>
      <c r="J11" s="169"/>
      <c r="K11" s="169"/>
      <c r="L11" s="170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</row>
    <row r="12" s="168" customFormat="true" ht="15" hidden="false" customHeight="false" outlineLevel="0" collapsed="false">
      <c r="B12" s="99" t="s">
        <v>124</v>
      </c>
      <c r="C12" s="29" t="s">
        <v>118</v>
      </c>
      <c r="D12" s="38" t="n">
        <v>50</v>
      </c>
      <c r="E12" s="113" t="n">
        <v>513.69</v>
      </c>
      <c r="F12" s="161" t="n">
        <v>6.76</v>
      </c>
      <c r="G12" s="98" t="s">
        <v>125</v>
      </c>
      <c r="H12" s="159"/>
      <c r="I12" s="169"/>
      <c r="J12" s="169"/>
      <c r="K12" s="169"/>
      <c r="L12" s="170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</row>
    <row r="13" s="168" customFormat="true" ht="15" hidden="false" customHeight="false" outlineLevel="0" collapsed="false">
      <c r="B13" s="99" t="s">
        <v>126</v>
      </c>
      <c r="C13" s="29" t="s">
        <v>118</v>
      </c>
      <c r="D13" s="38" t="n">
        <v>50</v>
      </c>
      <c r="E13" s="113" t="n">
        <v>511.12</v>
      </c>
      <c r="F13" s="161" t="n">
        <v>6.72</v>
      </c>
      <c r="G13" s="98" t="s">
        <v>127</v>
      </c>
      <c r="H13" s="159"/>
      <c r="I13" s="169"/>
      <c r="J13" s="169"/>
      <c r="K13" s="169"/>
      <c r="L13" s="170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</row>
    <row r="14" s="168" customFormat="true" ht="15" hidden="false" customHeight="false" outlineLevel="0" collapsed="false">
      <c r="B14" s="99" t="s">
        <v>128</v>
      </c>
      <c r="C14" s="29" t="s">
        <v>118</v>
      </c>
      <c r="D14" s="38" t="n">
        <v>50</v>
      </c>
      <c r="E14" s="113" t="n">
        <v>509.06</v>
      </c>
      <c r="F14" s="161" t="n">
        <v>6.7</v>
      </c>
      <c r="G14" s="98" t="s">
        <v>129</v>
      </c>
      <c r="H14" s="159"/>
      <c r="I14" s="169"/>
      <c r="J14" s="169"/>
      <c r="K14" s="169"/>
      <c r="L14" s="170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</row>
    <row r="15" s="168" customFormat="true" ht="15" hidden="false" customHeight="false" outlineLevel="0" collapsed="false">
      <c r="B15" s="99" t="s">
        <v>130</v>
      </c>
      <c r="C15" s="29" t="s">
        <v>118</v>
      </c>
      <c r="D15" s="38" t="n">
        <v>50</v>
      </c>
      <c r="E15" s="113" t="n">
        <v>506.66</v>
      </c>
      <c r="F15" s="161" t="n">
        <v>6.66</v>
      </c>
      <c r="G15" s="98" t="s">
        <v>131</v>
      </c>
      <c r="H15" s="159"/>
      <c r="I15" s="169"/>
      <c r="J15" s="169"/>
      <c r="K15" s="169"/>
      <c r="L15" s="170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</row>
    <row r="16" s="168" customFormat="true" ht="15" hidden="false" customHeight="false" outlineLevel="0" collapsed="false">
      <c r="B16" s="99" t="s">
        <v>132</v>
      </c>
      <c r="C16" s="29" t="s">
        <v>118</v>
      </c>
      <c r="D16" s="38" t="n">
        <v>50</v>
      </c>
      <c r="E16" s="113" t="n">
        <v>503.75</v>
      </c>
      <c r="F16" s="161" t="n">
        <v>6.63</v>
      </c>
      <c r="G16" s="98" t="s">
        <v>133</v>
      </c>
      <c r="H16" s="159"/>
      <c r="I16" s="169"/>
      <c r="J16" s="169"/>
      <c r="K16" s="169"/>
      <c r="L16" s="170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</row>
    <row r="17" s="168" customFormat="true" ht="15" hidden="false" customHeight="false" outlineLevel="0" collapsed="false">
      <c r="B17" s="99" t="s">
        <v>134</v>
      </c>
      <c r="C17" s="29" t="s">
        <v>135</v>
      </c>
      <c r="D17" s="38" t="n">
        <v>50</v>
      </c>
      <c r="E17" s="113" t="n">
        <v>503.62</v>
      </c>
      <c r="F17" s="161" t="n">
        <v>6.62</v>
      </c>
      <c r="G17" s="98" t="s">
        <v>136</v>
      </c>
      <c r="H17" s="159"/>
      <c r="I17" s="169"/>
      <c r="J17" s="169"/>
      <c r="K17" s="169"/>
      <c r="L17" s="170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</row>
    <row r="18" s="168" customFormat="true" ht="15" hidden="false" customHeight="false" outlineLevel="0" collapsed="false">
      <c r="B18" s="99" t="s">
        <v>137</v>
      </c>
      <c r="C18" s="29" t="s">
        <v>118</v>
      </c>
      <c r="D18" s="38" t="n">
        <v>50</v>
      </c>
      <c r="E18" s="113" t="n">
        <v>502.95</v>
      </c>
      <c r="F18" s="113" t="n">
        <v>6.61</v>
      </c>
      <c r="G18" s="98" t="s">
        <v>138</v>
      </c>
      <c r="H18" s="159"/>
      <c r="I18" s="169"/>
      <c r="J18" s="169"/>
      <c r="K18" s="169"/>
      <c r="L18" s="170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</row>
    <row r="19" s="168" customFormat="true" ht="15" hidden="false" customHeight="false" outlineLevel="0" collapsed="false">
      <c r="B19" s="99" t="s">
        <v>139</v>
      </c>
      <c r="C19" s="29" t="s">
        <v>140</v>
      </c>
      <c r="D19" s="38" t="n">
        <v>30</v>
      </c>
      <c r="E19" s="113" t="n">
        <v>303.3</v>
      </c>
      <c r="F19" s="113" t="n">
        <v>3.99</v>
      </c>
      <c r="G19" s="98" t="s">
        <v>141</v>
      </c>
      <c r="H19" s="159"/>
      <c r="I19" s="169"/>
      <c r="J19" s="169"/>
      <c r="K19" s="169"/>
      <c r="L19" s="170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</row>
    <row r="20" customFormat="false" ht="15" hidden="false" customHeight="false" outlineLevel="0" collapsed="false">
      <c r="A20" s="0"/>
      <c r="B20" s="103" t="s">
        <v>15</v>
      </c>
      <c r="C20" s="104"/>
      <c r="D20" s="38"/>
      <c r="E20" s="105" t="n">
        <f aca="false">SUM(E9:E19)</f>
        <v>5680.27</v>
      </c>
      <c r="F20" s="105" t="n">
        <f aca="false">SUM(F9:F19)</f>
        <v>74.7</v>
      </c>
      <c r="G20" s="98"/>
      <c r="H20" s="15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2</v>
      </c>
      <c r="C21" s="172"/>
      <c r="D21" s="38"/>
      <c r="E21" s="173"/>
      <c r="F21" s="174"/>
      <c r="G21" s="98"/>
      <c r="H21" s="159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42</v>
      </c>
      <c r="C22" s="172" t="s">
        <v>118</v>
      </c>
      <c r="D22" s="38" t="n">
        <v>50</v>
      </c>
      <c r="E22" s="175" t="n">
        <v>500.14</v>
      </c>
      <c r="F22" s="161" t="n">
        <v>6.58</v>
      </c>
      <c r="G22" s="98" t="s">
        <v>143</v>
      </c>
      <c r="H22" s="159"/>
      <c r="I22" s="169"/>
      <c r="J22" s="169"/>
      <c r="K22" s="169"/>
      <c r="L22" s="17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6" t="s">
        <v>15</v>
      </c>
      <c r="C23" s="43"/>
      <c r="D23" s="38"/>
      <c r="E23" s="105" t="n">
        <f aca="false">SUM(E22:E22)</f>
        <v>500.14</v>
      </c>
      <c r="F23" s="105" t="n">
        <f aca="false">SUM(F22:F22)</f>
        <v>6.58</v>
      </c>
      <c r="G23" s="98"/>
      <c r="H23" s="159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6</v>
      </c>
      <c r="C24" s="43"/>
      <c r="D24" s="38"/>
      <c r="E24" s="176"/>
      <c r="F24" s="176"/>
      <c r="G24" s="98"/>
      <c r="H24" s="159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1</v>
      </c>
      <c r="C25" s="43"/>
      <c r="D25" s="38"/>
      <c r="E25" s="176"/>
      <c r="F25" s="176"/>
      <c r="G25" s="98"/>
      <c r="H25" s="159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44</v>
      </c>
      <c r="C26" s="29" t="s">
        <v>118</v>
      </c>
      <c r="D26" s="38" t="n">
        <v>84</v>
      </c>
      <c r="E26" s="113" t="n">
        <v>782.86</v>
      </c>
      <c r="F26" s="161" t="n">
        <v>10.3</v>
      </c>
      <c r="G26" s="98" t="s">
        <v>145</v>
      </c>
      <c r="H26" s="159"/>
      <c r="I26" s="169"/>
      <c r="J26" s="169"/>
      <c r="K26" s="169"/>
      <c r="L26" s="17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06" t="s">
        <v>15</v>
      </c>
      <c r="C27" s="43"/>
      <c r="D27" s="38"/>
      <c r="E27" s="105" t="n">
        <f aca="false">SUM(E26:E26)</f>
        <v>782.86</v>
      </c>
      <c r="F27" s="105" t="n">
        <f aca="false">SUM(F26:F26)</f>
        <v>10.3</v>
      </c>
      <c r="G27" s="98"/>
      <c r="H27" s="159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4</v>
      </c>
      <c r="C28" s="29"/>
      <c r="D28" s="38"/>
      <c r="E28" s="31"/>
      <c r="F28" s="41"/>
      <c r="G28" s="98"/>
      <c r="H28" s="159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83</v>
      </c>
      <c r="C29" s="29"/>
      <c r="D29" s="38"/>
      <c r="E29" s="100" t="n">
        <v>518.58</v>
      </c>
      <c r="F29" s="161" t="n">
        <v>6.82</v>
      </c>
      <c r="G29" s="98"/>
      <c r="H29" s="159"/>
      <c r="I29" s="169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38"/>
      <c r="E30" s="100" t="n">
        <v>121.66</v>
      </c>
      <c r="F30" s="161" t="n">
        <v>1.6</v>
      </c>
      <c r="G30" s="98"/>
      <c r="H30" s="159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0" t="s">
        <v>37</v>
      </c>
      <c r="C31" s="121"/>
      <c r="D31" s="122"/>
      <c r="E31" s="162" t="n">
        <f aca="false">+E20+E23+E29+E30+E27</f>
        <v>7603.51</v>
      </c>
      <c r="F31" s="162" t="n">
        <f aca="false">+F20+F23+F29+F30+F27</f>
        <v>100</v>
      </c>
      <c r="G31" s="123"/>
      <c r="H31" s="159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09</v>
      </c>
      <c r="C32" s="116"/>
      <c r="D32" s="124"/>
      <c r="E32" s="125"/>
      <c r="F32" s="126"/>
      <c r="G32" s="163"/>
      <c r="H32" s="159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28" t="s">
        <v>39</v>
      </c>
      <c r="C33" s="128"/>
      <c r="D33" s="128"/>
      <c r="E33" s="128"/>
      <c r="F33" s="128"/>
      <c r="G33" s="128"/>
      <c r="H33" s="159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8" t="s">
        <v>40</v>
      </c>
      <c r="C34" s="64"/>
      <c r="D34" s="65"/>
      <c r="E34" s="65"/>
      <c r="F34" s="139"/>
      <c r="G34" s="140"/>
      <c r="H34" s="159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42" t="s">
        <v>91</v>
      </c>
      <c r="C35" s="142"/>
      <c r="D35" s="142"/>
      <c r="E35" s="142"/>
      <c r="F35" s="142"/>
      <c r="G35" s="142"/>
      <c r="H35" s="159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42"/>
      <c r="C36" s="142"/>
      <c r="D36" s="142"/>
      <c r="E36" s="142"/>
      <c r="F36" s="142"/>
      <c r="G36" s="142"/>
      <c r="H36" s="159"/>
      <c r="I36" s="11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43" t="s">
        <v>42</v>
      </c>
      <c r="C37" s="143"/>
      <c r="D37" s="143"/>
      <c r="E37" s="143"/>
      <c r="F37" s="143"/>
      <c r="G37" s="143"/>
      <c r="H37" s="159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45" t="s">
        <v>92</v>
      </c>
      <c r="D38" s="145"/>
      <c r="E38" s="145" t="s">
        <v>93</v>
      </c>
      <c r="F38" s="145"/>
      <c r="G38" s="145"/>
      <c r="H38" s="159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6" t="s">
        <v>146</v>
      </c>
      <c r="B39" s="72" t="s">
        <v>111</v>
      </c>
      <c r="C39" s="73" t="n">
        <v>10.2698</v>
      </c>
      <c r="D39" s="73"/>
      <c r="E39" s="73" t="n">
        <v>10.3135</v>
      </c>
      <c r="F39" s="73"/>
      <c r="G39" s="73"/>
      <c r="H39" s="15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6" t="s">
        <v>147</v>
      </c>
      <c r="B40" s="72" t="s">
        <v>97</v>
      </c>
      <c r="C40" s="73" t="n">
        <v>10.2698</v>
      </c>
      <c r="D40" s="73"/>
      <c r="E40" s="73" t="n">
        <v>10.3135</v>
      </c>
      <c r="F40" s="73"/>
      <c r="G40" s="73"/>
      <c r="H40" s="159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6" t="s">
        <v>148</v>
      </c>
      <c r="B41" s="72" t="s">
        <v>114</v>
      </c>
      <c r="C41" s="73" t="n">
        <v>10.2803</v>
      </c>
      <c r="D41" s="73"/>
      <c r="E41" s="73" t="n">
        <v>10.3256</v>
      </c>
      <c r="F41" s="73"/>
      <c r="G41" s="73"/>
      <c r="H41" s="159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6" t="s">
        <v>149</v>
      </c>
      <c r="B42" s="72" t="s">
        <v>47</v>
      </c>
      <c r="C42" s="73" t="n">
        <v>10.2803</v>
      </c>
      <c r="D42" s="73"/>
      <c r="E42" s="73" t="n">
        <v>10.3256</v>
      </c>
      <c r="F42" s="73"/>
      <c r="G42" s="73"/>
      <c r="H42" s="159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8" t="s">
        <v>99</v>
      </c>
      <c r="C43" s="148"/>
      <c r="D43" s="148"/>
      <c r="E43" s="148"/>
      <c r="F43" s="148"/>
      <c r="G43" s="148"/>
      <c r="H43" s="159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0</v>
      </c>
      <c r="C44" s="67"/>
      <c r="D44" s="67"/>
      <c r="E44" s="67"/>
      <c r="F44" s="67"/>
      <c r="G44" s="67"/>
      <c r="H44" s="15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1</v>
      </c>
      <c r="C45" s="149"/>
      <c r="D45" s="149"/>
      <c r="E45" s="149"/>
      <c r="F45" s="149"/>
      <c r="G45" s="150"/>
      <c r="H45" s="15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51" t="s">
        <v>102</v>
      </c>
      <c r="C46" s="152"/>
      <c r="D46" s="152"/>
      <c r="E46" s="152"/>
      <c r="F46" s="152"/>
      <c r="G46" s="153"/>
      <c r="H46" s="159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54" t="s">
        <v>103</v>
      </c>
      <c r="C47" s="155"/>
      <c r="D47" s="155"/>
      <c r="E47" s="155"/>
      <c r="F47" s="156"/>
      <c r="G47" s="157"/>
      <c r="H47" s="159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04</v>
      </c>
      <c r="C48" s="155"/>
      <c r="D48" s="155"/>
      <c r="E48" s="155"/>
      <c r="F48" s="156"/>
      <c r="G48" s="157"/>
      <c r="H48" s="159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05</v>
      </c>
      <c r="C49" s="155"/>
      <c r="D49" s="155"/>
      <c r="E49" s="155"/>
      <c r="F49" s="156"/>
      <c r="G49" s="157"/>
      <c r="H49" s="159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C9" activeCellId="0" sqref="C9:C2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7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8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50</v>
      </c>
      <c r="C2" s="7"/>
      <c r="D2" s="179"/>
      <c r="E2" s="7"/>
      <c r="F2" s="88"/>
      <c r="G2" s="158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April 30, 2020</v>
      </c>
      <c r="C3" s="14"/>
      <c r="D3" s="180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80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81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51</v>
      </c>
      <c r="C9" s="182" t="s">
        <v>118</v>
      </c>
      <c r="D9" s="38" t="n">
        <v>250</v>
      </c>
      <c r="E9" s="113" t="n">
        <v>2558.72</v>
      </c>
      <c r="F9" s="161" t="n">
        <v>9.74</v>
      </c>
      <c r="G9" s="183" t="s">
        <v>152</v>
      </c>
      <c r="J9" s="112"/>
      <c r="L9" s="18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24</v>
      </c>
      <c r="C10" s="182" t="s">
        <v>118</v>
      </c>
      <c r="D10" s="38" t="n">
        <v>250</v>
      </c>
      <c r="E10" s="113" t="n">
        <v>2509.12</v>
      </c>
      <c r="F10" s="161" t="n">
        <v>9.55</v>
      </c>
      <c r="G10" s="183" t="s">
        <v>153</v>
      </c>
      <c r="J10" s="112"/>
      <c r="L10" s="18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54</v>
      </c>
      <c r="C11" s="182" t="s">
        <v>118</v>
      </c>
      <c r="D11" s="38" t="n">
        <v>240</v>
      </c>
      <c r="E11" s="113" t="n">
        <v>2449.32</v>
      </c>
      <c r="F11" s="161" t="n">
        <v>9.32</v>
      </c>
      <c r="G11" s="183" t="s">
        <v>155</v>
      </c>
      <c r="J11" s="112"/>
      <c r="L11" s="18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56</v>
      </c>
      <c r="C12" s="182" t="s">
        <v>135</v>
      </c>
      <c r="D12" s="38" t="n">
        <v>220</v>
      </c>
      <c r="E12" s="113" t="n">
        <v>2205.95</v>
      </c>
      <c r="F12" s="161" t="n">
        <v>8.4</v>
      </c>
      <c r="G12" s="183" t="s">
        <v>157</v>
      </c>
      <c r="J12" s="112"/>
      <c r="L12" s="18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58</v>
      </c>
      <c r="C13" s="182" t="s">
        <v>135</v>
      </c>
      <c r="D13" s="38" t="n">
        <v>220</v>
      </c>
      <c r="E13" s="113" t="n">
        <v>2195.45</v>
      </c>
      <c r="F13" s="161" t="n">
        <v>8.36</v>
      </c>
      <c r="G13" s="183" t="s">
        <v>159</v>
      </c>
      <c r="J13" s="112"/>
      <c r="L13" s="18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60</v>
      </c>
      <c r="C14" s="182" t="s">
        <v>118</v>
      </c>
      <c r="D14" s="38" t="n">
        <v>200</v>
      </c>
      <c r="E14" s="113" t="n">
        <v>2103.5</v>
      </c>
      <c r="F14" s="161" t="n">
        <v>8.01</v>
      </c>
      <c r="G14" s="183" t="s">
        <v>161</v>
      </c>
      <c r="J14" s="112"/>
      <c r="L14" s="18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30</v>
      </c>
      <c r="C15" s="182" t="s">
        <v>118</v>
      </c>
      <c r="D15" s="38" t="n">
        <v>200</v>
      </c>
      <c r="E15" s="113" t="n">
        <v>2079.8</v>
      </c>
      <c r="F15" s="161" t="n">
        <v>7.92</v>
      </c>
      <c r="G15" s="183" t="s">
        <v>162</v>
      </c>
      <c r="J15" s="112"/>
      <c r="L15" s="18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17</v>
      </c>
      <c r="C16" s="182" t="s">
        <v>118</v>
      </c>
      <c r="D16" s="38" t="n">
        <v>100</v>
      </c>
      <c r="E16" s="113" t="n">
        <v>1081.04</v>
      </c>
      <c r="F16" s="161" t="n">
        <v>4.11</v>
      </c>
      <c r="G16" s="183" t="s">
        <v>163</v>
      </c>
      <c r="J16" s="112"/>
      <c r="L16" s="18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26</v>
      </c>
      <c r="C17" s="182" t="s">
        <v>118</v>
      </c>
      <c r="D17" s="38" t="n">
        <v>100</v>
      </c>
      <c r="E17" s="113" t="n">
        <v>1038.07</v>
      </c>
      <c r="F17" s="161" t="n">
        <v>3.95</v>
      </c>
      <c r="G17" s="183" t="s">
        <v>164</v>
      </c>
      <c r="J17" s="112"/>
      <c r="L17" s="18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26</v>
      </c>
      <c r="C18" s="182" t="s">
        <v>118</v>
      </c>
      <c r="D18" s="38" t="n">
        <v>50</v>
      </c>
      <c r="E18" s="113" t="n">
        <v>520.31</v>
      </c>
      <c r="F18" s="113" t="n">
        <v>1.98</v>
      </c>
      <c r="G18" s="183" t="s">
        <v>165</v>
      </c>
      <c r="J18" s="112"/>
      <c r="L18" s="18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3" t="s">
        <v>15</v>
      </c>
      <c r="C19" s="182"/>
      <c r="D19" s="185"/>
      <c r="E19" s="162" t="n">
        <f aca="false">SUM(E9:E18)</f>
        <v>18741.28</v>
      </c>
      <c r="F19" s="186" t="n">
        <f aca="false">SUM(F9:F18)</f>
        <v>71.34</v>
      </c>
      <c r="G19" s="18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182"/>
      <c r="D20" s="185"/>
      <c r="E20" s="188"/>
      <c r="F20" s="189"/>
      <c r="G20" s="18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182"/>
      <c r="D21" s="185"/>
      <c r="E21" s="188"/>
      <c r="F21" s="190"/>
      <c r="G21" s="18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66</v>
      </c>
      <c r="C22" s="182" t="s">
        <v>118</v>
      </c>
      <c r="D22" s="185" t="n">
        <v>230</v>
      </c>
      <c r="E22" s="100" t="n">
        <v>2686.94</v>
      </c>
      <c r="F22" s="101" t="n">
        <v>10.23</v>
      </c>
      <c r="G22" s="187" t="s">
        <v>167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68</v>
      </c>
      <c r="C23" s="182" t="s">
        <v>169</v>
      </c>
      <c r="D23" s="185" t="n">
        <v>300</v>
      </c>
      <c r="E23" s="100" t="n">
        <v>2575.53</v>
      </c>
      <c r="F23" s="191" t="n">
        <v>9.8</v>
      </c>
      <c r="G23" s="187" t="s">
        <v>170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3" t="s">
        <v>15</v>
      </c>
      <c r="C24" s="183"/>
      <c r="D24" s="185"/>
      <c r="E24" s="162" t="n">
        <f aca="false">SUM(E22:E23)</f>
        <v>5262.47</v>
      </c>
      <c r="F24" s="186" t="n">
        <f aca="false">SUM(F22:F23)</f>
        <v>20.03</v>
      </c>
      <c r="G24" s="18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92"/>
      <c r="E25" s="31"/>
      <c r="F25" s="41"/>
      <c r="G25" s="98"/>
      <c r="H25" s="11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83</v>
      </c>
      <c r="C26" s="29"/>
      <c r="D26" s="192"/>
      <c r="E26" s="100" t="n">
        <v>1062.58</v>
      </c>
      <c r="F26" s="161" t="n">
        <v>4.04</v>
      </c>
      <c r="G26" s="98"/>
      <c r="H26" s="159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92"/>
      <c r="E27" s="100" t="n">
        <v>1207.19</v>
      </c>
      <c r="F27" s="161" t="n">
        <v>4.59</v>
      </c>
      <c r="G27" s="98"/>
      <c r="H27" s="159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0" t="s">
        <v>37</v>
      </c>
      <c r="C28" s="121"/>
      <c r="D28" s="122"/>
      <c r="E28" s="162" t="n">
        <f aca="false">E19+E26+E27+E24</f>
        <v>26273.52</v>
      </c>
      <c r="F28" s="162" t="n">
        <f aca="false">F19+F26+F27+F24</f>
        <v>100</v>
      </c>
      <c r="G28" s="1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09</v>
      </c>
      <c r="C29" s="116"/>
      <c r="D29" s="124"/>
      <c r="E29" s="125"/>
      <c r="F29" s="126"/>
      <c r="G29" s="16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28" t="s">
        <v>39</v>
      </c>
      <c r="C30" s="128"/>
      <c r="D30" s="128"/>
      <c r="E30" s="128"/>
      <c r="F30" s="128"/>
      <c r="G30" s="128"/>
      <c r="H30" s="159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8" t="s">
        <v>40</v>
      </c>
      <c r="C31" s="64"/>
      <c r="D31" s="193"/>
      <c r="E31" s="65"/>
      <c r="F31" s="139"/>
      <c r="G31" s="140"/>
      <c r="H31" s="14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42" t="s">
        <v>91</v>
      </c>
      <c r="C32" s="142"/>
      <c r="D32" s="142"/>
      <c r="E32" s="142"/>
      <c r="F32" s="142"/>
      <c r="G32" s="14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42"/>
      <c r="C33" s="142"/>
      <c r="D33" s="142"/>
      <c r="E33" s="142"/>
      <c r="F33" s="142"/>
      <c r="G33" s="142"/>
      <c r="I33" s="11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43" t="s">
        <v>42</v>
      </c>
      <c r="C34" s="143"/>
      <c r="D34" s="143"/>
      <c r="E34" s="143"/>
      <c r="F34" s="143"/>
      <c r="G34" s="14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45" t="s">
        <v>92</v>
      </c>
      <c r="D35" s="145"/>
      <c r="E35" s="145" t="s">
        <v>93</v>
      </c>
      <c r="F35" s="145"/>
      <c r="G35" s="14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6" t="s">
        <v>146</v>
      </c>
      <c r="B36" s="72" t="s">
        <v>111</v>
      </c>
      <c r="C36" s="73" t="n">
        <v>10.072222</v>
      </c>
      <c r="D36" s="73"/>
      <c r="E36" s="73" t="n">
        <v>10.1078</v>
      </c>
      <c r="F36" s="73"/>
      <c r="G36" s="73"/>
      <c r="H36" s="194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6" t="s">
        <v>147</v>
      </c>
      <c r="B37" s="72" t="s">
        <v>97</v>
      </c>
      <c r="C37" s="73" t="n">
        <v>10.072222</v>
      </c>
      <c r="D37" s="73"/>
      <c r="E37" s="73" t="n">
        <v>10.1078</v>
      </c>
      <c r="F37" s="73"/>
      <c r="G37" s="73"/>
      <c r="H37" s="19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6" t="s">
        <v>148</v>
      </c>
      <c r="B38" s="72" t="s">
        <v>114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9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6" t="s">
        <v>149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94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8" t="s">
        <v>99</v>
      </c>
      <c r="C40" s="148"/>
      <c r="D40" s="148"/>
      <c r="E40" s="148"/>
      <c r="F40" s="148"/>
      <c r="G40" s="148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0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1</v>
      </c>
      <c r="C42" s="149"/>
      <c r="D42" s="195"/>
      <c r="E42" s="149"/>
      <c r="F42" s="149"/>
      <c r="G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51" t="s">
        <v>102</v>
      </c>
      <c r="C43" s="152"/>
      <c r="D43" s="196"/>
      <c r="E43" s="152"/>
      <c r="F43" s="152"/>
      <c r="G43" s="15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54" t="s">
        <v>103</v>
      </c>
      <c r="C44" s="155"/>
      <c r="D44" s="197"/>
      <c r="E44" s="155"/>
      <c r="F44" s="156"/>
      <c r="G44" s="15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4</v>
      </c>
      <c r="C45" s="155"/>
      <c r="D45" s="197"/>
      <c r="E45" s="155"/>
      <c r="F45" s="156"/>
      <c r="G45" s="15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71</v>
      </c>
      <c r="C46" s="155"/>
      <c r="D46" s="197"/>
      <c r="E46" s="155"/>
      <c r="F46" s="156"/>
      <c r="G46" s="157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12" colorId="64" zoomScale="85" zoomScaleNormal="85" zoomScalePageLayoutView="100" workbookViewId="0">
      <selection pane="topLeft" activeCell="E27" activeCellId="0" sqref="E26:F2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7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8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72</v>
      </c>
      <c r="C2" s="7"/>
      <c r="D2" s="179"/>
      <c r="E2" s="7"/>
      <c r="F2" s="88"/>
      <c r="G2" s="158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April 30, 2020</v>
      </c>
      <c r="C3" s="14"/>
      <c r="D3" s="180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80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81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17</v>
      </c>
      <c r="C9" s="192" t="s">
        <v>118</v>
      </c>
      <c r="D9" s="38" t="n">
        <v>230</v>
      </c>
      <c r="E9" s="113" t="n">
        <v>2344.24</v>
      </c>
      <c r="F9" s="161" t="n">
        <v>9.27</v>
      </c>
      <c r="G9" s="183" t="s">
        <v>119</v>
      </c>
      <c r="J9" s="112"/>
      <c r="L9" s="18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0</v>
      </c>
      <c r="C10" s="192" t="s">
        <v>118</v>
      </c>
      <c r="D10" s="38" t="n">
        <v>225</v>
      </c>
      <c r="E10" s="113" t="n">
        <v>2313.9</v>
      </c>
      <c r="F10" s="161" t="n">
        <v>9.15</v>
      </c>
      <c r="G10" s="183" t="s">
        <v>173</v>
      </c>
      <c r="J10" s="112"/>
      <c r="L10" s="18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24</v>
      </c>
      <c r="C11" s="192" t="s">
        <v>118</v>
      </c>
      <c r="D11" s="38" t="n">
        <v>225</v>
      </c>
      <c r="E11" s="113" t="n">
        <v>2262.1</v>
      </c>
      <c r="F11" s="161" t="n">
        <v>8.94</v>
      </c>
      <c r="G11" s="183" t="s">
        <v>174</v>
      </c>
      <c r="J11" s="112"/>
      <c r="L11" s="18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5</v>
      </c>
      <c r="C12" s="192" t="s">
        <v>118</v>
      </c>
      <c r="D12" s="38" t="n">
        <v>220000</v>
      </c>
      <c r="E12" s="113" t="n">
        <v>2216.49</v>
      </c>
      <c r="F12" s="161" t="n">
        <v>8.76</v>
      </c>
      <c r="G12" s="183" t="s">
        <v>176</v>
      </c>
      <c r="J12" s="112"/>
      <c r="L12" s="18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32</v>
      </c>
      <c r="C13" s="192" t="s">
        <v>118</v>
      </c>
      <c r="D13" s="38" t="n">
        <v>200</v>
      </c>
      <c r="E13" s="113" t="n">
        <v>2062.23</v>
      </c>
      <c r="F13" s="161" t="n">
        <v>8.15</v>
      </c>
      <c r="G13" s="183" t="s">
        <v>177</v>
      </c>
      <c r="J13" s="112"/>
      <c r="L13" s="18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20</v>
      </c>
      <c r="C14" s="192" t="s">
        <v>118</v>
      </c>
      <c r="D14" s="38" t="n">
        <v>200</v>
      </c>
      <c r="E14" s="113" t="n">
        <v>2053.93</v>
      </c>
      <c r="F14" s="161" t="n">
        <v>8.12</v>
      </c>
      <c r="G14" s="183" t="s">
        <v>178</v>
      </c>
      <c r="J14" s="112"/>
      <c r="L14" s="18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79</v>
      </c>
      <c r="C15" s="192" t="s">
        <v>135</v>
      </c>
      <c r="D15" s="38" t="n">
        <v>197</v>
      </c>
      <c r="E15" s="113" t="n">
        <v>2029.27</v>
      </c>
      <c r="F15" s="161" t="n">
        <v>8.02</v>
      </c>
      <c r="G15" s="183" t="s">
        <v>180</v>
      </c>
      <c r="J15" s="112"/>
      <c r="L15" s="18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81</v>
      </c>
      <c r="C16" s="192" t="s">
        <v>118</v>
      </c>
      <c r="D16" s="38" t="n">
        <v>200</v>
      </c>
      <c r="E16" s="113" t="n">
        <v>2016.53</v>
      </c>
      <c r="F16" s="161" t="n">
        <v>7.97</v>
      </c>
      <c r="G16" s="183" t="s">
        <v>182</v>
      </c>
      <c r="J16" s="112"/>
      <c r="L16" s="18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83</v>
      </c>
      <c r="C17" s="192" t="s">
        <v>118</v>
      </c>
      <c r="D17" s="38" t="n">
        <v>140</v>
      </c>
      <c r="E17" s="113" t="n">
        <v>1424.93</v>
      </c>
      <c r="F17" s="161" t="n">
        <v>5.63</v>
      </c>
      <c r="G17" s="183" t="s">
        <v>184</v>
      </c>
      <c r="J17" s="112"/>
      <c r="L17" s="18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66</v>
      </c>
      <c r="C18" s="192" t="s">
        <v>118</v>
      </c>
      <c r="D18" s="38" t="n">
        <v>100</v>
      </c>
      <c r="E18" s="113" t="n">
        <v>1017</v>
      </c>
      <c r="F18" s="161" t="n">
        <v>4.02</v>
      </c>
      <c r="G18" s="183" t="s">
        <v>185</v>
      </c>
      <c r="J18" s="112"/>
      <c r="L18" s="18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186</v>
      </c>
      <c r="C19" s="192" t="s">
        <v>135</v>
      </c>
      <c r="D19" s="38" t="n">
        <v>100</v>
      </c>
      <c r="E19" s="113" t="n">
        <v>1012.77</v>
      </c>
      <c r="F19" s="161" t="n">
        <v>4</v>
      </c>
      <c r="G19" s="183" t="s">
        <v>187</v>
      </c>
      <c r="J19" s="112"/>
      <c r="L19" s="18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9" t="s">
        <v>158</v>
      </c>
      <c r="C20" s="192" t="s">
        <v>135</v>
      </c>
      <c r="D20" s="38" t="n">
        <v>100</v>
      </c>
      <c r="E20" s="113" t="n">
        <v>999.54</v>
      </c>
      <c r="F20" s="161" t="n">
        <v>3.95</v>
      </c>
      <c r="G20" s="183" t="s">
        <v>188</v>
      </c>
      <c r="J20" s="112"/>
      <c r="L20" s="18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3" t="s">
        <v>15</v>
      </c>
      <c r="C21" s="183"/>
      <c r="D21" s="38"/>
      <c r="E21" s="105" t="n">
        <f aca="false">SUM(E9:E20)</f>
        <v>21752.93</v>
      </c>
      <c r="F21" s="105" t="n">
        <f aca="false">SUM(F9:F20)</f>
        <v>85.98</v>
      </c>
      <c r="G21" s="183"/>
      <c r="J21" s="112"/>
      <c r="L21" s="18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62</v>
      </c>
      <c r="C22" s="172"/>
      <c r="D22" s="38"/>
      <c r="E22" s="173"/>
      <c r="F22" s="174"/>
      <c r="G22" s="98"/>
      <c r="J22" s="112"/>
      <c r="L22" s="184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42</v>
      </c>
      <c r="C23" s="172" t="s">
        <v>118</v>
      </c>
      <c r="D23" s="38" t="n">
        <v>200</v>
      </c>
      <c r="E23" s="175" t="n">
        <v>1988.22</v>
      </c>
      <c r="F23" s="161" t="n">
        <v>7.86</v>
      </c>
      <c r="G23" s="98" t="s">
        <v>189</v>
      </c>
      <c r="J23" s="112"/>
      <c r="L23" s="184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6" t="s">
        <v>15</v>
      </c>
      <c r="C24" s="43"/>
      <c r="D24" s="38"/>
      <c r="E24" s="105" t="n">
        <f aca="false">SUM(E23:E23)</f>
        <v>1988.22</v>
      </c>
      <c r="F24" s="105" t="n">
        <f aca="false">SUM(F23:F23)</f>
        <v>7.86</v>
      </c>
      <c r="G24" s="98"/>
      <c r="J24" s="112"/>
      <c r="L24" s="18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92"/>
      <c r="E25" s="31"/>
      <c r="F25" s="41"/>
      <c r="G25" s="98"/>
      <c r="H25" s="11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83</v>
      </c>
      <c r="C26" s="29"/>
      <c r="D26" s="192"/>
      <c r="E26" s="100" t="n">
        <v>267.02</v>
      </c>
      <c r="F26" s="161" t="n">
        <v>1.06</v>
      </c>
      <c r="G26" s="98"/>
      <c r="H26" s="159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92"/>
      <c r="E27" s="100" t="n">
        <v>1290.73</v>
      </c>
      <c r="F27" s="161" t="n">
        <v>5.1</v>
      </c>
      <c r="G27" s="98"/>
      <c r="H27" s="159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0" t="s">
        <v>37</v>
      </c>
      <c r="C28" s="121"/>
      <c r="D28" s="122"/>
      <c r="E28" s="162" t="n">
        <f aca="false">+E21+E24+E26+E27</f>
        <v>25298.9</v>
      </c>
      <c r="F28" s="162" t="n">
        <f aca="false">+F21+F24+F26+F27</f>
        <v>100</v>
      </c>
      <c r="G28" s="1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09</v>
      </c>
      <c r="C29" s="116"/>
      <c r="D29" s="124"/>
      <c r="E29" s="125"/>
      <c r="F29" s="126"/>
      <c r="G29" s="16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28" t="s">
        <v>39</v>
      </c>
      <c r="C30" s="128"/>
      <c r="D30" s="128"/>
      <c r="E30" s="128"/>
      <c r="F30" s="128"/>
      <c r="G30" s="128"/>
      <c r="H30" s="159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8" t="s">
        <v>40</v>
      </c>
      <c r="C31" s="64"/>
      <c r="D31" s="193"/>
      <c r="E31" s="65"/>
      <c r="F31" s="139"/>
      <c r="G31" s="140"/>
      <c r="H31" s="14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42" t="s">
        <v>91</v>
      </c>
      <c r="C32" s="142"/>
      <c r="D32" s="142"/>
      <c r="E32" s="142"/>
      <c r="F32" s="142"/>
      <c r="G32" s="14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42"/>
      <c r="C33" s="142"/>
      <c r="D33" s="142"/>
      <c r="E33" s="142"/>
      <c r="F33" s="142"/>
      <c r="G33" s="142"/>
      <c r="I33" s="11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43" t="s">
        <v>42</v>
      </c>
      <c r="C34" s="143"/>
      <c r="D34" s="143"/>
      <c r="E34" s="143"/>
      <c r="F34" s="143"/>
      <c r="G34" s="14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45" t="s">
        <v>92</v>
      </c>
      <c r="D35" s="145"/>
      <c r="E35" s="145" t="s">
        <v>93</v>
      </c>
      <c r="F35" s="145"/>
      <c r="G35" s="14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6" t="s">
        <v>146</v>
      </c>
      <c r="B36" s="72" t="s">
        <v>111</v>
      </c>
      <c r="C36" s="73" t="n">
        <v>10.072222</v>
      </c>
      <c r="D36" s="73"/>
      <c r="E36" s="73" t="n">
        <v>10.1078</v>
      </c>
      <c r="F36" s="73"/>
      <c r="G36" s="73"/>
      <c r="H36" s="194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6" t="s">
        <v>147</v>
      </c>
      <c r="B37" s="72" t="s">
        <v>97</v>
      </c>
      <c r="C37" s="73" t="n">
        <v>10.072222</v>
      </c>
      <c r="D37" s="73"/>
      <c r="E37" s="73" t="n">
        <v>10.1078</v>
      </c>
      <c r="F37" s="73"/>
      <c r="G37" s="73"/>
      <c r="H37" s="19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6" t="s">
        <v>148</v>
      </c>
      <c r="B38" s="72" t="s">
        <v>114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9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6" t="s">
        <v>149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94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8" t="s">
        <v>99</v>
      </c>
      <c r="C40" s="148"/>
      <c r="D40" s="148"/>
      <c r="E40" s="148"/>
      <c r="F40" s="148"/>
      <c r="G40" s="148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0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1</v>
      </c>
      <c r="C42" s="149"/>
      <c r="D42" s="195"/>
      <c r="E42" s="149"/>
      <c r="F42" s="149"/>
      <c r="G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51" t="s">
        <v>102</v>
      </c>
      <c r="C43" s="152"/>
      <c r="D43" s="196"/>
      <c r="E43" s="152"/>
      <c r="F43" s="152"/>
      <c r="G43" s="15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54" t="s">
        <v>103</v>
      </c>
      <c r="C44" s="155"/>
      <c r="D44" s="197"/>
      <c r="E44" s="155"/>
      <c r="F44" s="156"/>
      <c r="G44" s="15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4</v>
      </c>
      <c r="C45" s="155"/>
      <c r="D45" s="197"/>
      <c r="E45" s="155"/>
      <c r="F45" s="156"/>
      <c r="G45" s="15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71</v>
      </c>
      <c r="C46" s="155"/>
      <c r="D46" s="197"/>
      <c r="E46" s="155"/>
      <c r="F46" s="156"/>
      <c r="G46" s="157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2"/>
    </row>
    <row r="48" customFormat="false" ht="15" hidden="false" customHeight="false" outlineLevel="0" collapsed="false">
      <c r="E48" s="112"/>
    </row>
    <row r="49" customFormat="false" ht="15" hidden="false" customHeight="false" outlineLevel="0" collapsed="false">
      <c r="E49" s="112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9" activeCellId="0" sqref="C9:C2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7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8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90</v>
      </c>
      <c r="C2" s="7"/>
      <c r="D2" s="179"/>
      <c r="E2" s="7"/>
      <c r="F2" s="88"/>
      <c r="G2" s="158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April 30, 2020</v>
      </c>
      <c r="C3" s="14"/>
      <c r="D3" s="180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80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81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8"/>
      <c r="F6" s="199"/>
      <c r="G6" s="20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8"/>
      <c r="F7" s="199"/>
      <c r="G7" s="20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8"/>
      <c r="F8" s="199"/>
      <c r="G8" s="20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201" t="s">
        <v>126</v>
      </c>
      <c r="C9" s="182" t="s">
        <v>118</v>
      </c>
      <c r="D9" s="202" t="n">
        <v>50</v>
      </c>
      <c r="E9" s="203" t="n">
        <v>522.11</v>
      </c>
      <c r="F9" s="161" t="n">
        <v>8.06</v>
      </c>
      <c r="G9" s="204" t="s">
        <v>191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201" t="s">
        <v>179</v>
      </c>
      <c r="C10" s="182" t="s">
        <v>135</v>
      </c>
      <c r="D10" s="202" t="n">
        <v>50</v>
      </c>
      <c r="E10" s="203" t="n">
        <v>515.04</v>
      </c>
      <c r="F10" s="161" t="n">
        <v>7.95</v>
      </c>
      <c r="G10" s="204" t="s">
        <v>18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201" t="s">
        <v>130</v>
      </c>
      <c r="C11" s="182" t="s">
        <v>118</v>
      </c>
      <c r="D11" s="202" t="n">
        <v>50</v>
      </c>
      <c r="E11" s="203" t="n">
        <v>514.2</v>
      </c>
      <c r="F11" s="161" t="n">
        <v>7.94</v>
      </c>
      <c r="G11" s="204" t="s">
        <v>17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201" t="s">
        <v>120</v>
      </c>
      <c r="C12" s="182" t="s">
        <v>118</v>
      </c>
      <c r="D12" s="202" t="n">
        <v>50</v>
      </c>
      <c r="E12" s="203" t="n">
        <v>513.48</v>
      </c>
      <c r="F12" s="161" t="n">
        <v>7.93</v>
      </c>
      <c r="G12" s="204" t="s">
        <v>178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201" t="s">
        <v>117</v>
      </c>
      <c r="C13" s="182" t="s">
        <v>118</v>
      </c>
      <c r="D13" s="202" t="n">
        <v>50</v>
      </c>
      <c r="E13" s="203" t="n">
        <v>509.62</v>
      </c>
      <c r="F13" s="161" t="n">
        <v>7.87</v>
      </c>
      <c r="G13" s="204" t="s">
        <v>11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201" t="s">
        <v>166</v>
      </c>
      <c r="C14" s="182" t="s">
        <v>118</v>
      </c>
      <c r="D14" s="202" t="n">
        <v>50</v>
      </c>
      <c r="E14" s="203" t="n">
        <v>508.5</v>
      </c>
      <c r="F14" s="161" t="n">
        <v>7.85</v>
      </c>
      <c r="G14" s="204" t="s">
        <v>185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201" t="s">
        <v>137</v>
      </c>
      <c r="C15" s="182" t="s">
        <v>118</v>
      </c>
      <c r="D15" s="202" t="n">
        <v>50</v>
      </c>
      <c r="E15" s="203" t="n">
        <v>508.08</v>
      </c>
      <c r="F15" s="161" t="n">
        <v>7.84</v>
      </c>
      <c r="G15" s="204" t="s">
        <v>192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201" t="s">
        <v>168</v>
      </c>
      <c r="C16" s="182" t="s">
        <v>169</v>
      </c>
      <c r="D16" s="202" t="n">
        <v>50</v>
      </c>
      <c r="E16" s="203" t="n">
        <v>505.31</v>
      </c>
      <c r="F16" s="161" t="n">
        <v>7.8</v>
      </c>
      <c r="G16" s="204" t="s">
        <v>193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201" t="s">
        <v>181</v>
      </c>
      <c r="C17" s="182" t="s">
        <v>118</v>
      </c>
      <c r="D17" s="202" t="n">
        <v>50</v>
      </c>
      <c r="E17" s="203" t="n">
        <v>504.13</v>
      </c>
      <c r="F17" s="161" t="n">
        <v>7.78</v>
      </c>
      <c r="G17" s="204" t="s">
        <v>182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201" t="s">
        <v>124</v>
      </c>
      <c r="C18" s="182" t="s">
        <v>118</v>
      </c>
      <c r="D18" s="202" t="n">
        <v>50</v>
      </c>
      <c r="E18" s="203" t="n">
        <v>502.69</v>
      </c>
      <c r="F18" s="161" t="n">
        <v>7.76</v>
      </c>
      <c r="G18" s="204" t="s">
        <v>174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01" t="s">
        <v>132</v>
      </c>
      <c r="C19" s="182" t="s">
        <v>118</v>
      </c>
      <c r="D19" s="202" t="n">
        <v>45</v>
      </c>
      <c r="E19" s="203" t="n">
        <v>464</v>
      </c>
      <c r="F19" s="161" t="n">
        <v>7.16</v>
      </c>
      <c r="G19" s="204" t="s">
        <v>17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01" t="s">
        <v>175</v>
      </c>
      <c r="C20" s="182" t="s">
        <v>118</v>
      </c>
      <c r="D20" s="202" t="n">
        <v>30000</v>
      </c>
      <c r="E20" s="203" t="n">
        <v>302.25</v>
      </c>
      <c r="F20" s="161" t="n">
        <v>4.67</v>
      </c>
      <c r="G20" s="204" t="s">
        <v>176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01" t="s">
        <v>139</v>
      </c>
      <c r="C21" s="182" t="s">
        <v>140</v>
      </c>
      <c r="D21" s="202" t="n">
        <v>20</v>
      </c>
      <c r="E21" s="203" t="n">
        <v>202.2</v>
      </c>
      <c r="F21" s="161" t="n">
        <v>3.12</v>
      </c>
      <c r="G21" s="204" t="s">
        <v>141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3" t="s">
        <v>15</v>
      </c>
      <c r="C22" s="183"/>
      <c r="D22" s="38"/>
      <c r="E22" s="105" t="n">
        <f aca="false">SUM(E9:E21)</f>
        <v>6071.61</v>
      </c>
      <c r="F22" s="105" t="n">
        <f aca="false">SUM(F9:F21)</f>
        <v>93.73</v>
      </c>
      <c r="G22" s="20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83</v>
      </c>
      <c r="C23" s="29"/>
      <c r="D23" s="192"/>
      <c r="E23" s="100" t="n">
        <v>94.19</v>
      </c>
      <c r="F23" s="161" t="n">
        <v>1.45</v>
      </c>
      <c r="G23" s="98"/>
      <c r="H23" s="159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36</v>
      </c>
      <c r="C24" s="29"/>
      <c r="D24" s="192"/>
      <c r="E24" s="100" t="n">
        <v>310.78</v>
      </c>
      <c r="F24" s="161" t="n">
        <v>4.82</v>
      </c>
      <c r="G24" s="98"/>
      <c r="H24" s="159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20" t="s">
        <v>37</v>
      </c>
      <c r="C25" s="121"/>
      <c r="D25" s="122"/>
      <c r="E25" s="162" t="n">
        <f aca="false">+E23+E24+E22</f>
        <v>6476.58</v>
      </c>
      <c r="F25" s="162" t="n">
        <f aca="false">+F23+F24+F22</f>
        <v>100</v>
      </c>
      <c r="G25" s="12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09</v>
      </c>
      <c r="C26" s="116"/>
      <c r="D26" s="124"/>
      <c r="E26" s="125"/>
      <c r="F26" s="126"/>
      <c r="G26" s="16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8" t="s">
        <v>39</v>
      </c>
      <c r="C27" s="128"/>
      <c r="D27" s="128"/>
      <c r="E27" s="128"/>
      <c r="F27" s="128"/>
      <c r="G27" s="128"/>
      <c r="H27" s="159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true" customHeight="true" outlineLevel="0" collapsed="false">
      <c r="A28" s="0"/>
      <c r="B28" s="138" t="s">
        <v>40</v>
      </c>
      <c r="C28" s="64"/>
      <c r="D28" s="193"/>
      <c r="E28" s="65"/>
      <c r="F28" s="139"/>
      <c r="G28" s="140"/>
      <c r="H28" s="14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true" outlineLevel="0" collapsed="false">
      <c r="A29" s="0"/>
      <c r="B29" s="142" t="s">
        <v>91</v>
      </c>
      <c r="C29" s="142"/>
      <c r="D29" s="142"/>
      <c r="E29" s="142"/>
      <c r="F29" s="142"/>
      <c r="G29" s="14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true" customHeight="true" outlineLevel="0" collapsed="false">
      <c r="A30" s="0"/>
      <c r="B30" s="142"/>
      <c r="C30" s="142"/>
      <c r="D30" s="142"/>
      <c r="E30" s="142"/>
      <c r="F30" s="142"/>
      <c r="G30" s="142"/>
      <c r="I30" s="11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true" customHeight="true" outlineLevel="0" collapsed="false">
      <c r="A31" s="0"/>
      <c r="B31" s="143" t="s">
        <v>42</v>
      </c>
      <c r="C31" s="143"/>
      <c r="D31" s="143"/>
      <c r="E31" s="143"/>
      <c r="F31" s="143"/>
      <c r="G31" s="14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69" t="s">
        <v>43</v>
      </c>
      <c r="C32" s="145" t="s">
        <v>92</v>
      </c>
      <c r="D32" s="145"/>
      <c r="E32" s="145" t="s">
        <v>93</v>
      </c>
      <c r="F32" s="145"/>
      <c r="G32" s="14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6" t="s">
        <v>146</v>
      </c>
      <c r="B33" s="72" t="s">
        <v>111</v>
      </c>
      <c r="C33" s="73" t="n">
        <v>10.072222</v>
      </c>
      <c r="D33" s="73"/>
      <c r="E33" s="73" t="n">
        <v>10.1078</v>
      </c>
      <c r="F33" s="73"/>
      <c r="G33" s="73"/>
      <c r="H33" s="19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6" t="s">
        <v>147</v>
      </c>
      <c r="B34" s="72" t="s">
        <v>97</v>
      </c>
      <c r="C34" s="73" t="n">
        <v>10.072222</v>
      </c>
      <c r="D34" s="73"/>
      <c r="E34" s="73" t="n">
        <v>10.1078</v>
      </c>
      <c r="F34" s="73"/>
      <c r="G34" s="73"/>
      <c r="H34" s="19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6" t="s">
        <v>148</v>
      </c>
      <c r="B35" s="72" t="s">
        <v>114</v>
      </c>
      <c r="C35" s="73" t="n">
        <v>10.0753</v>
      </c>
      <c r="D35" s="73"/>
      <c r="E35" s="73" t="n">
        <f aca="false">VLOOKUP(C35,[1]Sheet1!E$193:F$196,2,0)</f>
        <v>10.1136</v>
      </c>
      <c r="F35" s="73"/>
      <c r="G35" s="73"/>
      <c r="H35" s="194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6" t="s">
        <v>149</v>
      </c>
      <c r="B36" s="72" t="s">
        <v>47</v>
      </c>
      <c r="C36" s="73" t="n">
        <v>10.0753</v>
      </c>
      <c r="D36" s="73"/>
      <c r="E36" s="73" t="n">
        <f aca="false">VLOOKUP(C36,[1]Sheet1!E$193:F$196,2,0)</f>
        <v>10.1136</v>
      </c>
      <c r="F36" s="73"/>
      <c r="G36" s="73"/>
      <c r="H36" s="194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148" t="s">
        <v>99</v>
      </c>
      <c r="C37" s="148"/>
      <c r="D37" s="148"/>
      <c r="E37" s="148"/>
      <c r="F37" s="148"/>
      <c r="G37" s="14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7" t="s">
        <v>100</v>
      </c>
      <c r="C38" s="67"/>
      <c r="D38" s="67"/>
      <c r="E38" s="67"/>
      <c r="F38" s="67"/>
      <c r="G38" s="6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75" t="s">
        <v>101</v>
      </c>
      <c r="C39" s="149"/>
      <c r="D39" s="195"/>
      <c r="E39" s="149"/>
      <c r="F39" s="149"/>
      <c r="G39" s="15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51" t="s">
        <v>102</v>
      </c>
      <c r="C40" s="152"/>
      <c r="D40" s="196"/>
      <c r="E40" s="152"/>
      <c r="F40" s="152"/>
      <c r="G40" s="153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54" t="s">
        <v>103</v>
      </c>
      <c r="C41" s="155"/>
      <c r="D41" s="197"/>
      <c r="E41" s="155"/>
      <c r="F41" s="156"/>
      <c r="G41" s="15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4</v>
      </c>
      <c r="C42" s="155"/>
      <c r="D42" s="197"/>
      <c r="E42" s="155"/>
      <c r="F42" s="156"/>
      <c r="G42" s="15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71</v>
      </c>
      <c r="C43" s="155"/>
      <c r="D43" s="197"/>
      <c r="E43" s="155"/>
      <c r="F43" s="156"/>
      <c r="G43" s="15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E44" s="112"/>
    </row>
    <row r="45" customFormat="false" ht="15" hidden="false" customHeight="false" outlineLevel="0" collapsed="false">
      <c r="E45" s="205"/>
    </row>
    <row r="46" customFormat="false" ht="15" hidden="false" customHeight="false" outlineLevel="0" collapsed="false">
      <c r="E46" s="206"/>
    </row>
  </sheetData>
  <mergeCells count="15">
    <mergeCell ref="B27:G27"/>
    <mergeCell ref="B29:G30"/>
    <mergeCell ref="B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B37:G37"/>
    <mergeCell ref="B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9" activeCellId="0" sqref="C9:C24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7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8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94</v>
      </c>
      <c r="C2" s="7"/>
      <c r="D2" s="179"/>
      <c r="E2" s="7"/>
      <c r="F2" s="88"/>
      <c r="G2" s="158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April 30, 2020</v>
      </c>
      <c r="C3" s="14"/>
      <c r="D3" s="180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80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81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8"/>
      <c r="F6" s="199"/>
      <c r="G6" s="20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8"/>
      <c r="F7" s="199"/>
      <c r="G7" s="20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8"/>
      <c r="F8" s="199"/>
      <c r="G8" s="20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79</v>
      </c>
      <c r="C9" s="182" t="s">
        <v>135</v>
      </c>
      <c r="D9" s="202" t="n">
        <v>180</v>
      </c>
      <c r="E9" s="203" t="n">
        <v>1881.21</v>
      </c>
      <c r="F9" s="161" t="n">
        <v>8.54</v>
      </c>
      <c r="G9" s="207" t="s">
        <v>19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0</v>
      </c>
      <c r="C10" s="182" t="s">
        <v>118</v>
      </c>
      <c r="D10" s="202" t="n">
        <v>180</v>
      </c>
      <c r="E10" s="203" t="n">
        <v>1871.82</v>
      </c>
      <c r="F10" s="161" t="n">
        <v>8.49</v>
      </c>
      <c r="G10" s="207" t="s">
        <v>16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51</v>
      </c>
      <c r="C11" s="182" t="s">
        <v>118</v>
      </c>
      <c r="D11" s="202" t="n">
        <v>180</v>
      </c>
      <c r="E11" s="203" t="n">
        <v>1849.09</v>
      </c>
      <c r="F11" s="161" t="n">
        <v>8.39</v>
      </c>
      <c r="G11" s="207" t="s">
        <v>19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37</v>
      </c>
      <c r="C12" s="182" t="s">
        <v>118</v>
      </c>
      <c r="D12" s="202" t="n">
        <v>165</v>
      </c>
      <c r="E12" s="203" t="n">
        <v>1679.86</v>
      </c>
      <c r="F12" s="161" t="n">
        <v>7.62</v>
      </c>
      <c r="G12" s="207" t="s">
        <v>197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26</v>
      </c>
      <c r="C13" s="182" t="s">
        <v>118</v>
      </c>
      <c r="D13" s="202" t="n">
        <v>158</v>
      </c>
      <c r="E13" s="203" t="n">
        <v>1639.03</v>
      </c>
      <c r="F13" s="161" t="n">
        <v>7.44</v>
      </c>
      <c r="G13" s="207" t="s">
        <v>19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60</v>
      </c>
      <c r="C14" s="182" t="s">
        <v>118</v>
      </c>
      <c r="D14" s="202" t="n">
        <v>150</v>
      </c>
      <c r="E14" s="203" t="n">
        <v>1577.63</v>
      </c>
      <c r="F14" s="161" t="n">
        <v>7.16</v>
      </c>
      <c r="G14" s="207" t="s">
        <v>16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34</v>
      </c>
      <c r="C15" s="182" t="s">
        <v>135</v>
      </c>
      <c r="D15" s="202" t="n">
        <v>150</v>
      </c>
      <c r="E15" s="203" t="n">
        <v>1556.29</v>
      </c>
      <c r="F15" s="161" t="n">
        <v>7.06</v>
      </c>
      <c r="G15" s="207" t="s">
        <v>199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32</v>
      </c>
      <c r="C16" s="182" t="s">
        <v>118</v>
      </c>
      <c r="D16" s="202" t="n">
        <v>150</v>
      </c>
      <c r="E16" s="203" t="n">
        <v>1536.73</v>
      </c>
      <c r="F16" s="161" t="n">
        <v>6.97</v>
      </c>
      <c r="G16" s="207" t="s">
        <v>20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24</v>
      </c>
      <c r="C17" s="182" t="s">
        <v>118</v>
      </c>
      <c r="D17" s="202" t="n">
        <v>10</v>
      </c>
      <c r="E17" s="203" t="n">
        <v>101.92</v>
      </c>
      <c r="F17" s="113" t="n">
        <v>0.46</v>
      </c>
      <c r="G17" s="207" t="s">
        <v>201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3" t="s">
        <v>15</v>
      </c>
      <c r="C18" s="182"/>
      <c r="D18" s="208"/>
      <c r="E18" s="105" t="n">
        <f aca="false">SUM(E9:E17)</f>
        <v>13693.58</v>
      </c>
      <c r="F18" s="105" t="n">
        <f aca="false">SUM(F6:F17)</f>
        <v>62.13</v>
      </c>
      <c r="G18" s="20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5" t="s">
        <v>16</v>
      </c>
      <c r="C19" s="209"/>
      <c r="D19" s="38"/>
      <c r="E19" s="176"/>
      <c r="F19" s="176"/>
      <c r="G19" s="20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1</v>
      </c>
      <c r="C20" s="209"/>
      <c r="D20" s="38"/>
      <c r="E20" s="176"/>
      <c r="F20" s="176"/>
      <c r="G20" s="20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202</v>
      </c>
      <c r="C21" s="210" t="s">
        <v>118</v>
      </c>
      <c r="D21" s="38" t="n">
        <v>190</v>
      </c>
      <c r="E21" s="108" t="n">
        <v>2218.92</v>
      </c>
      <c r="F21" s="161" t="n">
        <v>10.07</v>
      </c>
      <c r="G21" s="207" t="s">
        <v>203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1" t="s">
        <v>204</v>
      </c>
      <c r="C22" s="210" t="s">
        <v>135</v>
      </c>
      <c r="D22" s="38" t="n">
        <v>180</v>
      </c>
      <c r="E22" s="108" t="n">
        <v>2097.49</v>
      </c>
      <c r="F22" s="161" t="n">
        <v>9.52</v>
      </c>
      <c r="G22" s="207" t="s">
        <v>205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22</v>
      </c>
      <c r="C23" s="210" t="s">
        <v>118</v>
      </c>
      <c r="D23" s="38" t="n">
        <v>150</v>
      </c>
      <c r="E23" s="108" t="n">
        <v>1742.54</v>
      </c>
      <c r="F23" s="161" t="n">
        <v>7.91</v>
      </c>
      <c r="G23" s="207" t="s">
        <v>206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168</v>
      </c>
      <c r="C24" s="182" t="s">
        <v>118</v>
      </c>
      <c r="D24" s="38" t="n">
        <v>110</v>
      </c>
      <c r="E24" s="203" t="n">
        <v>958.87</v>
      </c>
      <c r="F24" s="161" t="n">
        <v>4.35</v>
      </c>
      <c r="G24" s="207" t="s">
        <v>207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06" t="s">
        <v>15</v>
      </c>
      <c r="C25" s="43"/>
      <c r="D25" s="38"/>
      <c r="E25" s="105" t="n">
        <f aca="false">SUM(E21:E24)</f>
        <v>7017.82</v>
      </c>
      <c r="F25" s="105" t="n">
        <f aca="false">SUM(F21:F24)</f>
        <v>31.85</v>
      </c>
      <c r="G25" s="20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208</v>
      </c>
      <c r="C26" s="17"/>
      <c r="D26" s="23"/>
      <c r="E26" s="198"/>
      <c r="F26" s="199"/>
      <c r="G26" s="20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83</v>
      </c>
      <c r="C27" s="29"/>
      <c r="D27" s="192"/>
      <c r="E27" s="100" t="n">
        <v>1089.84</v>
      </c>
      <c r="F27" s="161" t="n">
        <v>4.94</v>
      </c>
      <c r="G27" s="98"/>
      <c r="H27" s="159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6</v>
      </c>
      <c r="C28" s="29"/>
      <c r="D28" s="192"/>
      <c r="E28" s="100" t="n">
        <v>239.62</v>
      </c>
      <c r="F28" s="161" t="n">
        <v>1.08</v>
      </c>
      <c r="G28" s="98"/>
      <c r="H28" s="159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0" t="s">
        <v>37</v>
      </c>
      <c r="C29" s="121"/>
      <c r="D29" s="122"/>
      <c r="E29" s="162" t="n">
        <f aca="false">+E27+E28+E18+E25</f>
        <v>22040.86</v>
      </c>
      <c r="F29" s="162" t="n">
        <f aca="false">+F27+F28+F18+F25</f>
        <v>100</v>
      </c>
      <c r="G29" s="1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9" t="s">
        <v>109</v>
      </c>
      <c r="C30" s="116"/>
      <c r="D30" s="124"/>
      <c r="E30" s="125"/>
      <c r="F30" s="126"/>
      <c r="G30" s="16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28" t="s">
        <v>39</v>
      </c>
      <c r="C31" s="128"/>
      <c r="D31" s="128"/>
      <c r="E31" s="128"/>
      <c r="F31" s="128"/>
      <c r="G31" s="128"/>
      <c r="H31" s="159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true" customHeight="true" outlineLevel="0" collapsed="false">
      <c r="A32" s="0"/>
      <c r="B32" s="138" t="s">
        <v>40</v>
      </c>
      <c r="C32" s="64"/>
      <c r="D32" s="193"/>
      <c r="E32" s="65"/>
      <c r="F32" s="139"/>
      <c r="G32" s="140"/>
      <c r="H32" s="14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0"/>
      <c r="B33" s="142" t="s">
        <v>91</v>
      </c>
      <c r="C33" s="142"/>
      <c r="D33" s="142"/>
      <c r="E33" s="142"/>
      <c r="F33" s="142"/>
      <c r="G33" s="14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true" customHeight="true" outlineLevel="0" collapsed="false">
      <c r="A34" s="0"/>
      <c r="B34" s="142"/>
      <c r="C34" s="142"/>
      <c r="D34" s="142"/>
      <c r="E34" s="142"/>
      <c r="F34" s="142"/>
      <c r="G34" s="142"/>
      <c r="I34" s="11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true" customHeight="true" outlineLevel="0" collapsed="false">
      <c r="A35" s="0"/>
      <c r="B35" s="143" t="s">
        <v>42</v>
      </c>
      <c r="C35" s="143"/>
      <c r="D35" s="143"/>
      <c r="E35" s="143"/>
      <c r="F35" s="143"/>
      <c r="G35" s="14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69" t="s">
        <v>43</v>
      </c>
      <c r="C36" s="145" t="s">
        <v>92</v>
      </c>
      <c r="D36" s="145"/>
      <c r="E36" s="145" t="s">
        <v>93</v>
      </c>
      <c r="F36" s="145"/>
      <c r="G36" s="14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6" t="s">
        <v>146</v>
      </c>
      <c r="B37" s="72" t="s">
        <v>111</v>
      </c>
      <c r="C37" s="73" t="n">
        <v>10.072222</v>
      </c>
      <c r="D37" s="73"/>
      <c r="E37" s="73" t="n">
        <v>10.1078</v>
      </c>
      <c r="F37" s="73"/>
      <c r="G37" s="73"/>
      <c r="H37" s="19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6" t="s">
        <v>147</v>
      </c>
      <c r="B38" s="72" t="s">
        <v>97</v>
      </c>
      <c r="C38" s="73" t="n">
        <v>10.072222</v>
      </c>
      <c r="D38" s="73"/>
      <c r="E38" s="73" t="n">
        <v>10.1078</v>
      </c>
      <c r="F38" s="73"/>
      <c r="G38" s="73"/>
      <c r="H38" s="19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6" t="s">
        <v>148</v>
      </c>
      <c r="B39" s="72" t="s">
        <v>114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94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6" t="s">
        <v>149</v>
      </c>
      <c r="B40" s="72" t="s">
        <v>47</v>
      </c>
      <c r="C40" s="73" t="n">
        <v>10.0753</v>
      </c>
      <c r="D40" s="73"/>
      <c r="E40" s="73" t="n">
        <f aca="false">VLOOKUP(C40,[1]Sheet1!E$193:F$196,2,0)</f>
        <v>10.1136</v>
      </c>
      <c r="F40" s="73"/>
      <c r="G40" s="73"/>
      <c r="H40" s="194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48" t="s">
        <v>99</v>
      </c>
      <c r="C41" s="148"/>
      <c r="D41" s="148"/>
      <c r="E41" s="148"/>
      <c r="F41" s="148"/>
      <c r="G41" s="148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0"/>
      <c r="B42" s="67" t="s">
        <v>100</v>
      </c>
      <c r="C42" s="67"/>
      <c r="D42" s="67"/>
      <c r="E42" s="67"/>
      <c r="F42" s="67"/>
      <c r="G42" s="6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01</v>
      </c>
      <c r="C43" s="149"/>
      <c r="D43" s="195"/>
      <c r="E43" s="149"/>
      <c r="F43" s="149"/>
      <c r="G43" s="15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51" t="s">
        <v>102</v>
      </c>
      <c r="C44" s="152"/>
      <c r="D44" s="196"/>
      <c r="E44" s="152"/>
      <c r="F44" s="152"/>
      <c r="G44" s="15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54" t="s">
        <v>103</v>
      </c>
      <c r="C45" s="155"/>
      <c r="D45" s="197"/>
      <c r="E45" s="155"/>
      <c r="F45" s="156"/>
      <c r="G45" s="15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04</v>
      </c>
      <c r="C46" s="155"/>
      <c r="D46" s="197"/>
      <c r="E46" s="155"/>
      <c r="F46" s="156"/>
      <c r="G46" s="157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71</v>
      </c>
      <c r="C47" s="155"/>
      <c r="D47" s="197"/>
      <c r="E47" s="155"/>
      <c r="F47" s="156"/>
      <c r="G47" s="157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E48" s="112"/>
    </row>
    <row r="49" customFormat="false" ht="15" hidden="false" customHeight="false" outlineLevel="0" collapsed="false">
      <c r="E49" s="112"/>
    </row>
    <row r="50" customFormat="false" ht="15" hidden="false" customHeight="false" outlineLevel="0" collapsed="false">
      <c r="E50" s="112"/>
    </row>
  </sheetData>
  <mergeCells count="15">
    <mergeCell ref="B31:G31"/>
    <mergeCell ref="B33:G34"/>
    <mergeCell ref="B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C9" activeCellId="0" sqref="C9:C15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7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8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9</v>
      </c>
      <c r="C2" s="7"/>
      <c r="D2" s="179"/>
      <c r="E2" s="7"/>
      <c r="F2" s="88"/>
      <c r="G2" s="158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April 30, 2020</v>
      </c>
      <c r="C3" s="14"/>
      <c r="D3" s="180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80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81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8"/>
      <c r="F6" s="199"/>
      <c r="G6" s="20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8"/>
      <c r="F7" s="199"/>
      <c r="G7" s="20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8"/>
      <c r="F8" s="199"/>
      <c r="G8" s="20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30</v>
      </c>
      <c r="C9" s="182" t="s">
        <v>118</v>
      </c>
      <c r="D9" s="202" t="n">
        <v>42</v>
      </c>
      <c r="E9" s="203" t="n">
        <v>436.76</v>
      </c>
      <c r="F9" s="161" t="n">
        <v>8.94</v>
      </c>
      <c r="G9" s="207" t="s">
        <v>162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26</v>
      </c>
      <c r="C10" s="182" t="s">
        <v>118</v>
      </c>
      <c r="D10" s="202" t="n">
        <v>42</v>
      </c>
      <c r="E10" s="203" t="n">
        <v>435.69</v>
      </c>
      <c r="F10" s="161" t="n">
        <v>8.92</v>
      </c>
      <c r="G10" s="207" t="s">
        <v>198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32</v>
      </c>
      <c r="C11" s="182" t="s">
        <v>118</v>
      </c>
      <c r="D11" s="202" t="n">
        <v>42</v>
      </c>
      <c r="E11" s="203" t="n">
        <v>421.94</v>
      </c>
      <c r="F11" s="161" t="n">
        <v>8.63</v>
      </c>
      <c r="G11" s="207" t="s">
        <v>210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9</v>
      </c>
      <c r="C12" s="182" t="s">
        <v>135</v>
      </c>
      <c r="D12" s="202" t="n">
        <v>40</v>
      </c>
      <c r="E12" s="203" t="n">
        <v>418.05</v>
      </c>
      <c r="F12" s="161" t="n">
        <v>8.55</v>
      </c>
      <c r="G12" s="207" t="s">
        <v>19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34</v>
      </c>
      <c r="C13" s="182" t="s">
        <v>135</v>
      </c>
      <c r="D13" s="202" t="n">
        <v>40</v>
      </c>
      <c r="E13" s="203" t="n">
        <v>415.01</v>
      </c>
      <c r="F13" s="161" t="n">
        <v>8.49</v>
      </c>
      <c r="G13" s="207" t="s">
        <v>19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51</v>
      </c>
      <c r="C14" s="182" t="s">
        <v>118</v>
      </c>
      <c r="D14" s="202" t="n">
        <v>40</v>
      </c>
      <c r="E14" s="203" t="n">
        <v>410.91</v>
      </c>
      <c r="F14" s="161" t="n">
        <v>8.41</v>
      </c>
      <c r="G14" s="207" t="s">
        <v>196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24</v>
      </c>
      <c r="C15" s="182" t="s">
        <v>118</v>
      </c>
      <c r="D15" s="202" t="n">
        <v>10</v>
      </c>
      <c r="E15" s="203" t="n">
        <v>101.92</v>
      </c>
      <c r="F15" s="161" t="n">
        <v>2.09</v>
      </c>
      <c r="G15" s="207" t="s">
        <v>201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3" t="s">
        <v>15</v>
      </c>
      <c r="C16" s="183"/>
      <c r="D16" s="208"/>
      <c r="E16" s="105" t="n">
        <f aca="false">SUM(E9:E15)</f>
        <v>2640.28</v>
      </c>
      <c r="F16" s="105" t="n">
        <f aca="false">SUM(F6:F15)</f>
        <v>54.03</v>
      </c>
      <c r="G16" s="20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16</v>
      </c>
      <c r="C17" s="43"/>
      <c r="D17" s="38"/>
      <c r="E17" s="176"/>
      <c r="F17" s="176"/>
      <c r="G17" s="20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11</v>
      </c>
      <c r="C18" s="43"/>
      <c r="D18" s="38"/>
      <c r="E18" s="176"/>
      <c r="F18" s="176"/>
      <c r="G18" s="20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1" t="s">
        <v>166</v>
      </c>
      <c r="C19" s="48" t="s">
        <v>118</v>
      </c>
      <c r="D19" s="38" t="n">
        <v>40</v>
      </c>
      <c r="E19" s="108" t="n">
        <v>472.41</v>
      </c>
      <c r="F19" s="161" t="n">
        <v>9.67</v>
      </c>
      <c r="G19" s="207" t="s">
        <v>21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1" t="s">
        <v>204</v>
      </c>
      <c r="C20" s="48" t="s">
        <v>135</v>
      </c>
      <c r="D20" s="38" t="n">
        <v>40</v>
      </c>
      <c r="E20" s="108" t="n">
        <v>466.11</v>
      </c>
      <c r="F20" s="161" t="n">
        <v>9.54</v>
      </c>
      <c r="G20" s="207" t="s">
        <v>205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1" t="s">
        <v>122</v>
      </c>
      <c r="C21" s="48" t="s">
        <v>118</v>
      </c>
      <c r="D21" s="38" t="n">
        <v>40</v>
      </c>
      <c r="E21" s="108" t="n">
        <v>464.68</v>
      </c>
      <c r="F21" s="161" t="n">
        <v>9.51</v>
      </c>
      <c r="G21" s="207" t="s">
        <v>206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68</v>
      </c>
      <c r="C22" s="48" t="s">
        <v>118</v>
      </c>
      <c r="D22" s="38" t="n">
        <v>40</v>
      </c>
      <c r="E22" s="108" t="n">
        <v>348.68</v>
      </c>
      <c r="F22" s="161" t="n">
        <v>7.14</v>
      </c>
      <c r="G22" s="207" t="s">
        <v>207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1" t="s">
        <v>202</v>
      </c>
      <c r="C23" s="48" t="s">
        <v>118</v>
      </c>
      <c r="D23" s="38" t="n">
        <v>17</v>
      </c>
      <c r="E23" s="108" t="n">
        <v>198.53</v>
      </c>
      <c r="F23" s="161" t="n">
        <v>4.06</v>
      </c>
      <c r="G23" s="207" t="s">
        <v>203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6" t="s">
        <v>15</v>
      </c>
      <c r="C24" s="43"/>
      <c r="D24" s="38"/>
      <c r="E24" s="105" t="n">
        <f aca="false">SUM(E19:E23)</f>
        <v>1950.41</v>
      </c>
      <c r="F24" s="105" t="n">
        <f aca="false">SUM(F19:F23)</f>
        <v>39.92</v>
      </c>
      <c r="G24" s="20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208</v>
      </c>
      <c r="C25" s="17"/>
      <c r="D25" s="23"/>
      <c r="E25" s="198"/>
      <c r="F25" s="199"/>
      <c r="G25" s="20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83</v>
      </c>
      <c r="C26" s="29"/>
      <c r="D26" s="192"/>
      <c r="E26" s="100" t="n">
        <v>245.15</v>
      </c>
      <c r="F26" s="161" t="n">
        <v>5.02</v>
      </c>
      <c r="G26" s="98"/>
      <c r="H26" s="159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92"/>
      <c r="E27" s="100" t="n">
        <v>50.77</v>
      </c>
      <c r="F27" s="161" t="n">
        <v>1.03</v>
      </c>
      <c r="G27" s="98"/>
      <c r="H27" s="159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0" t="s">
        <v>37</v>
      </c>
      <c r="C28" s="121"/>
      <c r="D28" s="122"/>
      <c r="E28" s="162" t="n">
        <f aca="false">+E26+E27+E16+E24</f>
        <v>4886.61</v>
      </c>
      <c r="F28" s="162" t="n">
        <f aca="false">+F26+F27+F16+F24</f>
        <v>100</v>
      </c>
      <c r="G28" s="1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09</v>
      </c>
      <c r="C29" s="116"/>
      <c r="D29" s="124"/>
      <c r="E29" s="125"/>
      <c r="F29" s="126"/>
      <c r="G29" s="16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28" t="s">
        <v>39</v>
      </c>
      <c r="C30" s="128"/>
      <c r="D30" s="128"/>
      <c r="E30" s="128"/>
      <c r="F30" s="128"/>
      <c r="G30" s="128"/>
      <c r="H30" s="159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8" t="s">
        <v>40</v>
      </c>
      <c r="C31" s="64"/>
      <c r="D31" s="193"/>
      <c r="E31" s="65"/>
      <c r="F31" s="139"/>
      <c r="G31" s="140"/>
      <c r="H31" s="14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42" t="s">
        <v>91</v>
      </c>
      <c r="C32" s="142"/>
      <c r="D32" s="142"/>
      <c r="E32" s="142"/>
      <c r="F32" s="142"/>
      <c r="G32" s="14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42"/>
      <c r="C33" s="142"/>
      <c r="D33" s="142"/>
      <c r="E33" s="142"/>
      <c r="F33" s="142"/>
      <c r="G33" s="142"/>
      <c r="I33" s="11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43" t="s">
        <v>42</v>
      </c>
      <c r="C34" s="143"/>
      <c r="D34" s="143"/>
      <c r="E34" s="143"/>
      <c r="F34" s="143"/>
      <c r="G34" s="14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45" t="s">
        <v>92</v>
      </c>
      <c r="D35" s="145"/>
      <c r="E35" s="145" t="s">
        <v>93</v>
      </c>
      <c r="F35" s="145"/>
      <c r="G35" s="14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6" t="s">
        <v>146</v>
      </c>
      <c r="B36" s="72" t="s">
        <v>111</v>
      </c>
      <c r="C36" s="73" t="n">
        <v>10.072222</v>
      </c>
      <c r="D36" s="73"/>
      <c r="E36" s="73" t="n">
        <v>10.1078</v>
      </c>
      <c r="F36" s="73"/>
      <c r="G36" s="73"/>
      <c r="H36" s="194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6" t="s">
        <v>147</v>
      </c>
      <c r="B37" s="72" t="s">
        <v>97</v>
      </c>
      <c r="C37" s="73" t="n">
        <v>10.072222</v>
      </c>
      <c r="D37" s="73"/>
      <c r="E37" s="73" t="n">
        <v>10.1078</v>
      </c>
      <c r="F37" s="73"/>
      <c r="G37" s="73"/>
      <c r="H37" s="19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6" t="s">
        <v>148</v>
      </c>
      <c r="B38" s="72" t="s">
        <v>114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9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6" t="s">
        <v>149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94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8" t="s">
        <v>99</v>
      </c>
      <c r="C40" s="148"/>
      <c r="D40" s="148"/>
      <c r="E40" s="148"/>
      <c r="F40" s="148"/>
      <c r="G40" s="148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0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1</v>
      </c>
      <c r="C42" s="149"/>
      <c r="D42" s="195"/>
      <c r="E42" s="149"/>
      <c r="F42" s="149"/>
      <c r="G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51" t="s">
        <v>102</v>
      </c>
      <c r="C43" s="152"/>
      <c r="D43" s="196"/>
      <c r="E43" s="152"/>
      <c r="F43" s="152"/>
      <c r="G43" s="15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54" t="s">
        <v>103</v>
      </c>
      <c r="C44" s="155"/>
      <c r="D44" s="197"/>
      <c r="E44" s="155"/>
      <c r="F44" s="156"/>
      <c r="G44" s="15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4</v>
      </c>
      <c r="C45" s="155"/>
      <c r="D45" s="197"/>
      <c r="E45" s="155"/>
      <c r="F45" s="156"/>
      <c r="G45" s="15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71</v>
      </c>
      <c r="C46" s="155"/>
      <c r="D46" s="197"/>
      <c r="E46" s="155"/>
      <c r="F46" s="156"/>
      <c r="G46" s="157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2"/>
    </row>
    <row r="48" customFormat="false" ht="15" hidden="false" customHeight="false" outlineLevel="0" collapsed="false">
      <c r="E48" s="112"/>
    </row>
    <row r="49" customFormat="false" ht="15" hidden="false" customHeight="false" outlineLevel="0" collapsed="false">
      <c r="E49" s="112"/>
    </row>
    <row r="50" customFormat="false" ht="15" hidden="false" customHeight="false" outlineLevel="0" collapsed="false">
      <c r="E50" s="112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arun Tiwari</cp:lastModifiedBy>
  <cp:lastPrinted>2019-03-05T14:26:12Z</cp:lastPrinted>
  <dcterms:modified xsi:type="dcterms:W3CDTF">2020-05-08T06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904536183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MP Portfolio For Apr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